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" sheetId="2" state="visible" r:id="rId3"/>
  </sheets>
  <definedNames>
    <definedName function="false" hidden="false" localSheetId="1" name="_xlnm.Print_Area" vbProcedure="false">ajlun!$A$1:$N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15 - 2016 </t>
  </si>
  <si>
    <t xml:space="preserve">Table 5.7  Monthly Number of Visitors to Ajlun by Nationality, 2015-2016</t>
  </si>
  <si>
    <t xml:space="preserve">الشهر</t>
  </si>
  <si>
    <t xml:space="preserve"> التغير النسبي </t>
  </si>
  <si>
    <t xml:space="preserve">Month</t>
  </si>
  <si>
    <t xml:space="preserve">Relative Change 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7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21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5</v>
      </c>
      <c r="D4" s="29"/>
      <c r="E4" s="29"/>
      <c r="F4" s="29" t="n">
        <v>2016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3.5" hidden="false" customHeight="fals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6" t="s">
        <v>31</v>
      </c>
      <c r="G7" s="37" t="s">
        <v>32</v>
      </c>
      <c r="H7" s="38" t="s">
        <v>33</v>
      </c>
      <c r="I7" s="36" t="s">
        <v>31</v>
      </c>
      <c r="J7" s="37" t="s">
        <v>32</v>
      </c>
      <c r="K7" s="38" t="s">
        <v>33</v>
      </c>
      <c r="L7" s="28"/>
      <c r="M7" s="19"/>
      <c r="N7" s="19"/>
      <c r="O7" s="19"/>
      <c r="Q7" s="19"/>
    </row>
    <row r="8" customFormat="false" ht="36" hidden="false" customHeight="true" outlineLevel="0" collapsed="false">
      <c r="A8" s="23"/>
      <c r="B8" s="39" t="s">
        <v>34</v>
      </c>
      <c r="C8" s="40" t="n">
        <v>1995</v>
      </c>
      <c r="D8" s="41" t="n">
        <v>1805</v>
      </c>
      <c r="E8" s="42" t="n">
        <v>3800</v>
      </c>
      <c r="F8" s="40" t="n">
        <v>1291</v>
      </c>
      <c r="G8" s="41" t="n">
        <v>2209</v>
      </c>
      <c r="H8" s="40" t="n">
        <v>3500</v>
      </c>
      <c r="I8" s="43" t="n">
        <v>-0.352882205513784</v>
      </c>
      <c r="J8" s="43" t="n">
        <v>0.22382271468144</v>
      </c>
      <c r="K8" s="44" t="n">
        <v>-0.0789473684210526</v>
      </c>
      <c r="L8" s="45" t="s">
        <v>12</v>
      </c>
      <c r="M8" s="19"/>
      <c r="N8" s="19"/>
      <c r="O8" s="19"/>
      <c r="Q8" s="19"/>
    </row>
    <row r="9" customFormat="false" ht="27.75" hidden="false" customHeight="true" outlineLevel="0" collapsed="false">
      <c r="A9" s="23"/>
      <c r="B9" s="46" t="s">
        <v>35</v>
      </c>
      <c r="C9" s="42" t="n">
        <v>1771</v>
      </c>
      <c r="D9" s="41" t="n">
        <v>2229</v>
      </c>
      <c r="E9" s="42" t="n">
        <v>4000</v>
      </c>
      <c r="F9" s="42" t="n">
        <v>2420</v>
      </c>
      <c r="G9" s="41" t="n">
        <v>4180</v>
      </c>
      <c r="H9" s="42" t="n">
        <v>6600</v>
      </c>
      <c r="I9" s="47" t="n">
        <v>0.366459627329193</v>
      </c>
      <c r="J9" s="47" t="n">
        <v>0.875280394795873</v>
      </c>
      <c r="K9" s="44" t="n">
        <v>0.65</v>
      </c>
      <c r="L9" s="48" t="s">
        <v>13</v>
      </c>
      <c r="M9" s="19"/>
      <c r="N9" s="19"/>
      <c r="O9" s="19"/>
      <c r="Q9" s="19"/>
    </row>
    <row r="10" customFormat="false" ht="26.25" hidden="false" customHeight="true" outlineLevel="0" collapsed="false">
      <c r="A10" s="23"/>
      <c r="B10" s="46" t="s">
        <v>36</v>
      </c>
      <c r="C10" s="42" t="n">
        <v>3061</v>
      </c>
      <c r="D10" s="41" t="n">
        <v>18039</v>
      </c>
      <c r="E10" s="42" t="n">
        <v>21100</v>
      </c>
      <c r="F10" s="42" t="n">
        <v>3200</v>
      </c>
      <c r="G10" s="41" t="n">
        <v>9900</v>
      </c>
      <c r="H10" s="42" t="n">
        <v>13100</v>
      </c>
      <c r="I10" s="47" t="n">
        <v>0.0454099967330938</v>
      </c>
      <c r="J10" s="47" t="n">
        <v>-0.451189090304341</v>
      </c>
      <c r="K10" s="44" t="n">
        <v>-0.37914691943128</v>
      </c>
      <c r="L10" s="48" t="s">
        <v>14</v>
      </c>
      <c r="M10" s="19"/>
      <c r="N10" s="19"/>
      <c r="O10" s="19"/>
      <c r="Q10" s="19"/>
    </row>
    <row r="11" customFormat="false" ht="23.25" hidden="false" customHeight="true" outlineLevel="0" collapsed="false">
      <c r="A11" s="23"/>
      <c r="B11" s="46" t="s">
        <v>37</v>
      </c>
      <c r="C11" s="42" t="n">
        <v>4060</v>
      </c>
      <c r="D11" s="41" t="n">
        <v>58840</v>
      </c>
      <c r="E11" s="42" t="n">
        <v>62900</v>
      </c>
      <c r="F11" s="42" t="n">
        <v>3115</v>
      </c>
      <c r="G11" s="41" t="n">
        <v>52285</v>
      </c>
      <c r="H11" s="42" t="n">
        <v>55400</v>
      </c>
      <c r="I11" s="47" t="n">
        <v>-0.232758620689655</v>
      </c>
      <c r="J11" s="47" t="n">
        <v>-0.111403806934058</v>
      </c>
      <c r="K11" s="44" t="n">
        <v>-0.119236883942766</v>
      </c>
      <c r="L11" s="49" t="s">
        <v>15</v>
      </c>
      <c r="M11" s="19"/>
      <c r="N11" s="19"/>
      <c r="O11" s="19"/>
      <c r="Q11" s="19"/>
    </row>
    <row r="12" customFormat="false" ht="23.25" hidden="false" customHeight="true" outlineLevel="0" collapsed="false">
      <c r="A12" s="23"/>
      <c r="B12" s="46" t="s">
        <v>38</v>
      </c>
      <c r="C12" s="42" t="n">
        <v>2740</v>
      </c>
      <c r="D12" s="41" t="n">
        <v>16610</v>
      </c>
      <c r="E12" s="42" t="n">
        <v>19350</v>
      </c>
      <c r="F12" s="42" t="n">
        <v>3900</v>
      </c>
      <c r="G12" s="41" t="n">
        <v>11720</v>
      </c>
      <c r="H12" s="42" t="n">
        <v>15620</v>
      </c>
      <c r="I12" s="47" t="n">
        <v>0.423357664233577</v>
      </c>
      <c r="J12" s="47" t="n">
        <v>-0.294400963275136</v>
      </c>
      <c r="K12" s="44" t="n">
        <v>-0.192764857881137</v>
      </c>
      <c r="L12" s="49" t="s">
        <v>16</v>
      </c>
      <c r="M12" s="19"/>
      <c r="N12" s="19"/>
      <c r="O12" s="19"/>
      <c r="Q12" s="19"/>
    </row>
    <row r="13" customFormat="false" ht="26.25" hidden="false" customHeight="true" outlineLevel="0" collapsed="false">
      <c r="A13" s="23"/>
      <c r="B13" s="46" t="s">
        <v>39</v>
      </c>
      <c r="C13" s="50" t="n">
        <v>3430</v>
      </c>
      <c r="D13" s="51" t="n">
        <v>5070</v>
      </c>
      <c r="E13" s="42" t="n">
        <v>8500</v>
      </c>
      <c r="F13" s="52" t="n">
        <v>1415</v>
      </c>
      <c r="G13" s="51" t="n">
        <v>2385</v>
      </c>
      <c r="H13" s="42" t="n">
        <v>3800</v>
      </c>
      <c r="I13" s="47" t="n">
        <v>-0.587463556851312</v>
      </c>
      <c r="J13" s="47" t="n">
        <v>-0.529585798816568</v>
      </c>
      <c r="K13" s="44" t="n">
        <v>-0.552941176470588</v>
      </c>
      <c r="L13" s="49" t="s">
        <v>17</v>
      </c>
      <c r="M13" s="19"/>
      <c r="N13" s="19"/>
      <c r="O13" s="19"/>
      <c r="Q13" s="19"/>
    </row>
    <row r="14" customFormat="false" ht="20.25" hidden="false" customHeight="true" outlineLevel="0" collapsed="false">
      <c r="A14" s="23"/>
      <c r="B14" s="46" t="s">
        <v>40</v>
      </c>
      <c r="C14" s="42" t="n">
        <v>2940</v>
      </c>
      <c r="D14" s="53" t="n">
        <v>9460</v>
      </c>
      <c r="E14" s="42" t="n">
        <v>12400</v>
      </c>
      <c r="F14" s="42" t="n">
        <v>4894</v>
      </c>
      <c r="G14" s="53" t="n">
        <v>15016</v>
      </c>
      <c r="H14" s="42" t="n">
        <v>19910</v>
      </c>
      <c r="I14" s="47" t="n">
        <v>0.664625850340136</v>
      </c>
      <c r="J14" s="47" t="n">
        <v>0.587315010570825</v>
      </c>
      <c r="K14" s="44" t="n">
        <v>0.605645161290323</v>
      </c>
      <c r="L14" s="49" t="s">
        <v>18</v>
      </c>
      <c r="M14" s="19"/>
      <c r="N14" s="19"/>
      <c r="O14" s="19"/>
      <c r="Q14" s="19"/>
    </row>
    <row r="15" customFormat="false" ht="20.25" hidden="false" customHeight="true" outlineLevel="0" collapsed="false">
      <c r="A15" s="23"/>
      <c r="B15" s="46" t="s">
        <v>41</v>
      </c>
      <c r="C15" s="42" t="n">
        <v>4200</v>
      </c>
      <c r="D15" s="53" t="n">
        <v>17700</v>
      </c>
      <c r="E15" s="54" t="n">
        <v>21900</v>
      </c>
      <c r="F15" s="42" t="n">
        <v>8074</v>
      </c>
      <c r="G15" s="53" t="n">
        <v>15360</v>
      </c>
      <c r="H15" s="42" t="n">
        <v>23434</v>
      </c>
      <c r="I15" s="47" t="n">
        <v>0.922380952380952</v>
      </c>
      <c r="J15" s="47" t="n">
        <v>-0.132203389830508</v>
      </c>
      <c r="K15" s="44" t="n">
        <v>0.0700456621004566</v>
      </c>
      <c r="L15" s="49" t="s">
        <v>42</v>
      </c>
      <c r="M15" s="19"/>
      <c r="N15" s="19"/>
      <c r="O15" s="19"/>
      <c r="Q15" s="19"/>
    </row>
    <row r="16" customFormat="false" ht="20.25" hidden="false" customHeight="true" outlineLevel="0" collapsed="false">
      <c r="A16" s="23"/>
      <c r="B16" s="46" t="s">
        <v>43</v>
      </c>
      <c r="C16" s="42" t="n">
        <v>1750</v>
      </c>
      <c r="D16" s="53" t="n">
        <v>24250</v>
      </c>
      <c r="E16" s="54" t="n">
        <v>26000</v>
      </c>
      <c r="F16" s="42" t="n">
        <v>6164</v>
      </c>
      <c r="G16" s="53" t="n">
        <v>10479</v>
      </c>
      <c r="H16" s="42" t="n">
        <v>16643</v>
      </c>
      <c r="I16" s="47" t="n">
        <v>2.52228571428571</v>
      </c>
      <c r="J16" s="47" t="n">
        <v>-0.567876288659794</v>
      </c>
      <c r="K16" s="44" t="n">
        <v>-0.359884615384615</v>
      </c>
      <c r="L16" s="49" t="s">
        <v>44</v>
      </c>
      <c r="M16" s="19"/>
      <c r="N16" s="19"/>
      <c r="O16" s="19"/>
      <c r="Q16" s="19"/>
    </row>
    <row r="17" customFormat="false" ht="20.25" hidden="false" customHeight="true" outlineLevel="0" collapsed="false">
      <c r="A17" s="23"/>
      <c r="B17" s="46" t="s">
        <v>45</v>
      </c>
      <c r="C17" s="42" t="n">
        <v>3290</v>
      </c>
      <c r="D17" s="53" t="n">
        <v>7560</v>
      </c>
      <c r="E17" s="54" t="n">
        <v>10850</v>
      </c>
      <c r="F17" s="42" t="n">
        <v>5545</v>
      </c>
      <c r="G17" s="53" t="n">
        <v>7330</v>
      </c>
      <c r="H17" s="42" t="n">
        <v>12875</v>
      </c>
      <c r="I17" s="47" t="n">
        <v>0.685410334346505</v>
      </c>
      <c r="J17" s="47" t="n">
        <v>-0.0304232804232804</v>
      </c>
      <c r="K17" s="44" t="n">
        <v>0.186635944700461</v>
      </c>
      <c r="L17" s="49" t="s">
        <v>46</v>
      </c>
      <c r="M17" s="19"/>
      <c r="N17" s="19"/>
      <c r="O17" s="19"/>
      <c r="Q17" s="19"/>
    </row>
    <row r="18" customFormat="false" ht="20.25" hidden="false" customHeight="true" outlineLevel="0" collapsed="false">
      <c r="A18" s="23"/>
      <c r="B18" s="46" t="s">
        <v>47</v>
      </c>
      <c r="C18" s="42" t="n">
        <v>2748</v>
      </c>
      <c r="D18" s="53" t="n">
        <v>2802</v>
      </c>
      <c r="E18" s="54" t="n">
        <v>5550</v>
      </c>
      <c r="F18" s="42" t="n">
        <v>3782</v>
      </c>
      <c r="G18" s="53" t="n">
        <v>3640</v>
      </c>
      <c r="H18" s="42" t="n">
        <v>7422</v>
      </c>
      <c r="I18" s="47" t="n">
        <v>0.37627365356623</v>
      </c>
      <c r="J18" s="47" t="n">
        <v>0.299072091363312</v>
      </c>
      <c r="K18" s="44" t="n">
        <v>0.337297297297297</v>
      </c>
      <c r="L18" s="49" t="s">
        <v>48</v>
      </c>
      <c r="M18" s="19"/>
      <c r="N18" s="19"/>
      <c r="O18" s="19"/>
      <c r="Q18" s="19"/>
    </row>
    <row r="19" customFormat="false" ht="20.25" hidden="false" customHeight="true" outlineLevel="0" collapsed="false">
      <c r="A19" s="23"/>
      <c r="B19" s="46" t="s">
        <v>49</v>
      </c>
      <c r="C19" s="55" t="n">
        <v>2844</v>
      </c>
      <c r="D19" s="53" t="n">
        <v>3263</v>
      </c>
      <c r="E19" s="54" t="n">
        <v>6107</v>
      </c>
      <c r="F19" s="55" t="n">
        <v>2859</v>
      </c>
      <c r="G19" s="53" t="n">
        <v>1708</v>
      </c>
      <c r="H19" s="55" t="n">
        <v>4567</v>
      </c>
      <c r="I19" s="56" t="n">
        <v>0.00527426160337553</v>
      </c>
      <c r="J19" s="56" t="n">
        <v>-0.476555317192767</v>
      </c>
      <c r="K19" s="44" t="n">
        <v>-0.25216964139512</v>
      </c>
      <c r="L19" s="49" t="s">
        <v>50</v>
      </c>
      <c r="M19" s="19"/>
      <c r="N19" s="19"/>
      <c r="O19" s="19"/>
      <c r="Q19" s="19"/>
    </row>
    <row r="20" customFormat="false" ht="40.5" hidden="false" customHeight="true" outlineLevel="0" collapsed="false">
      <c r="A20" s="23"/>
      <c r="B20" s="57" t="s">
        <v>51</v>
      </c>
      <c r="C20" s="58" t="n">
        <f aca="false">SUM(C8:C19)</f>
        <v>34829</v>
      </c>
      <c r="D20" s="58" t="n">
        <f aca="false">SUM(D8:D19)</f>
        <v>167628</v>
      </c>
      <c r="E20" s="58" t="n">
        <f aca="false">SUM(E8:E19)</f>
        <v>202457</v>
      </c>
      <c r="F20" s="58" t="n">
        <f aca="false">SUM(F8:F19)</f>
        <v>46659</v>
      </c>
      <c r="G20" s="58" t="n">
        <f aca="false">SUM(G8:G19)</f>
        <v>136212</v>
      </c>
      <c r="H20" s="58" t="n">
        <f aca="false">SUM(H8:H19)</f>
        <v>182871</v>
      </c>
      <c r="I20" s="59" t="n">
        <f aca="false">(F20-C20)/C20</f>
        <v>0.339659479169658</v>
      </c>
      <c r="J20" s="59" t="n">
        <f aca="false">(G20-D20)/D20</f>
        <v>-0.187414990335743</v>
      </c>
      <c r="K20" s="59" t="n">
        <f aca="false">(H20-E20)/E20</f>
        <v>-0.0967415303002613</v>
      </c>
      <c r="L20" s="60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1" t="s">
        <v>52</v>
      </c>
      <c r="C21" s="61"/>
      <c r="D21" s="61"/>
      <c r="F21" s="62"/>
      <c r="H21" s="62"/>
      <c r="J21" s="63" t="s">
        <v>53</v>
      </c>
      <c r="K21" s="63"/>
      <c r="L21" s="63"/>
    </row>
    <row r="22" customFormat="false" ht="12.75" hidden="false" customHeight="false" outlineLevel="0" collapsed="false">
      <c r="A22" s="23"/>
      <c r="B22" s="64"/>
      <c r="F22" s="62"/>
      <c r="O22" s="30"/>
    </row>
    <row r="23" customFormat="false" ht="12.75" hidden="false" customHeight="false" outlineLevel="0" collapsed="false">
      <c r="A23" s="23"/>
      <c r="L23" s="65"/>
      <c r="O23" s="30"/>
    </row>
    <row r="24" customFormat="false" ht="12.75" hidden="false" customHeight="false" outlineLevel="0" collapsed="false">
      <c r="A24" s="23"/>
      <c r="G24" s="62"/>
      <c r="H24" s="66"/>
      <c r="I24" s="67"/>
      <c r="J24" s="67"/>
      <c r="O24" s="30"/>
    </row>
    <row r="25" customFormat="false" ht="15.75" hidden="false" customHeight="false" outlineLevel="0" collapsed="false">
      <c r="A25" s="23"/>
      <c r="E25" s="68"/>
      <c r="F25" s="69"/>
      <c r="H25" s="66"/>
      <c r="I25" s="41"/>
      <c r="J25" s="67"/>
      <c r="O25" s="30"/>
    </row>
    <row r="26" customFormat="false" ht="12.75" hidden="false" customHeight="false" outlineLevel="0" collapsed="false">
      <c r="A26" s="23"/>
      <c r="H26" s="66"/>
      <c r="I26" s="41"/>
      <c r="J26" s="67"/>
      <c r="O26" s="30"/>
    </row>
    <row r="27" customFormat="false" ht="12.75" hidden="false" customHeight="false" outlineLevel="0" collapsed="false">
      <c r="A27" s="23"/>
      <c r="H27" s="66"/>
      <c r="I27" s="41"/>
      <c r="J27" s="67"/>
      <c r="O27" s="30"/>
    </row>
    <row r="28" customFormat="false" ht="15.75" hidden="false" customHeight="false" outlineLevel="0" collapsed="false">
      <c r="A28" s="23"/>
      <c r="F28" s="70"/>
      <c r="H28" s="66"/>
      <c r="I28" s="71"/>
      <c r="J28" s="67"/>
      <c r="O28" s="30"/>
    </row>
    <row r="29" customFormat="false" ht="15.75" hidden="false" customHeight="false" outlineLevel="0" collapsed="false">
      <c r="A29" s="23"/>
      <c r="F29" s="70"/>
      <c r="H29" s="66"/>
      <c r="I29" s="71"/>
      <c r="J29" s="67"/>
      <c r="O29" s="30"/>
    </row>
    <row r="30" customFormat="false" ht="15.75" hidden="false" customHeight="false" outlineLevel="0" collapsed="false">
      <c r="A30" s="23"/>
      <c r="F30" s="70"/>
      <c r="I30" s="20"/>
      <c r="J30" s="20"/>
      <c r="K30" s="20"/>
      <c r="O30" s="30"/>
    </row>
    <row r="31" customFormat="false" ht="15.75" hidden="false" customHeight="false" outlineLevel="0" collapsed="false">
      <c r="A31" s="23"/>
      <c r="F31" s="70"/>
      <c r="H31" s="66"/>
      <c r="I31" s="41"/>
      <c r="J31" s="67"/>
    </row>
    <row r="32" customFormat="false" ht="15.75" hidden="false" customHeight="false" outlineLevel="0" collapsed="false">
      <c r="A32" s="23"/>
      <c r="F32" s="72"/>
      <c r="H32" s="66"/>
      <c r="I32" s="41"/>
      <c r="J32" s="67"/>
    </row>
    <row r="33" customFormat="false" ht="12.75" hidden="false" customHeight="false" outlineLevel="0" collapsed="false">
      <c r="H33" s="66"/>
      <c r="I33" s="41"/>
      <c r="J33" s="67"/>
    </row>
    <row r="34" customFormat="false" ht="12.75" hidden="false" customHeight="false" outlineLevel="0" collapsed="false">
      <c r="H34" s="66"/>
      <c r="I34" s="41"/>
      <c r="J34" s="67"/>
    </row>
    <row r="35" customFormat="false" ht="12.75" hidden="false" customHeight="false" outlineLevel="0" collapsed="false">
      <c r="H35" s="66"/>
      <c r="I35" s="41"/>
      <c r="J35" s="67"/>
    </row>
    <row r="36" customFormat="false" ht="12.75" hidden="false" customHeight="false" outlineLevel="0" collapsed="false">
      <c r="H36" s="66"/>
      <c r="I36" s="41"/>
      <c r="J36" s="67"/>
    </row>
    <row r="37" customFormat="false" ht="12.75" hidden="false" customHeight="false" outlineLevel="0" collapsed="false">
      <c r="H37" s="66"/>
      <c r="I37" s="41"/>
      <c r="J37" s="67"/>
    </row>
    <row r="38" customFormat="false" ht="12.75" hidden="false" customHeight="false" outlineLevel="0" collapsed="false">
      <c r="H38" s="66"/>
      <c r="I38" s="67"/>
      <c r="J38" s="67"/>
    </row>
    <row r="39" customFormat="false" ht="12.75" hidden="false" customHeight="false" outlineLevel="0" collapsed="false">
      <c r="H39" s="66"/>
      <c r="I39" s="67"/>
      <c r="J39" s="67"/>
    </row>
    <row r="40" customFormat="false" ht="12.75" hidden="false" customHeight="false" outlineLevel="0" collapsed="false">
      <c r="H40" s="66"/>
      <c r="I40" s="67"/>
      <c r="J40" s="6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4T06:19:32Z</cp:lastPrinted>
  <dcterms:modified xsi:type="dcterms:W3CDTF">2017-02-08T12:11:36Z</dcterms:modified>
  <cp:revision>0</cp:revision>
  <dc:subject/>
  <dc:title/>
</cp:coreProperties>
</file>