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bo" sheetId="1" state="visible" r:id="rId2"/>
  </sheets>
  <definedNames>
    <definedName function="false" hidden="false" localSheetId="0" name="_xlnm.Print_Area" vbProcedure="false">nebo!$A$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جدول 6.5 عدد زوار جبل نيبو الشهري حسب الجنسية 2023- 2024  </t>
  </si>
  <si>
    <t xml:space="preserve">Table 5.6 Monthly Number of Visitors to Mount Nebo by Nationality, 2023 -2024</t>
  </si>
  <si>
    <t xml:space="preserve">الشهر</t>
  </si>
  <si>
    <t xml:space="preserve"> التغير النسبي </t>
  </si>
  <si>
    <t xml:space="preserve">Month</t>
  </si>
  <si>
    <t xml:space="preserve">Relative Change23/2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1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B2" activeCellId="0" sqref="B2:L2"/>
    </sheetView>
  </sheetViews>
  <sheetFormatPr defaultColWidth="9.1328125" defaultRowHeight="32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2.7"/>
    <col collapsed="false" customWidth="true" hidden="false" outlineLevel="0" max="3" min="3" style="3" width="10.7"/>
    <col collapsed="false" customWidth="true" hidden="false" outlineLevel="0" max="4" min="4" style="3" width="11.56"/>
    <col collapsed="false" customWidth="true" hidden="false" outlineLevel="0" max="5" min="5" style="3" width="11.28"/>
    <col collapsed="false" customWidth="true" hidden="false" outlineLevel="0" max="6" min="6" style="3" width="9.99"/>
    <col collapsed="false" customWidth="true" hidden="false" outlineLevel="0" max="7" min="7" style="3" width="10.13"/>
    <col collapsed="false" customWidth="true" hidden="false" outlineLevel="0" max="8" min="8" style="3" width="10.28"/>
    <col collapsed="false" customWidth="false" hidden="false" outlineLevel="0" max="9" min="9" style="1" width="9.13"/>
    <col collapsed="false" customWidth="true" hidden="false" outlineLevel="0" max="10" min="10" style="1" width="10.42"/>
    <col collapsed="false" customWidth="true" hidden="false" outlineLevel="0" max="11" min="11" style="1" width="11.28"/>
    <col collapsed="false" customWidth="true" hidden="false" outlineLevel="0" max="12" min="12" style="3" width="14.7"/>
    <col collapsed="false" customWidth="false" hidden="false" outlineLevel="0" max="14" min="13" style="3" width="9.13"/>
    <col collapsed="false" customWidth="false" hidden="false" outlineLevel="0" max="257" min="15" style="1" width="9.13"/>
  </cols>
  <sheetData>
    <row r="1" s="4" customFormat="tru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s="4" customFormat="tru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s="4" customFormat="tru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7" customFormat="true" ht="32.25" hidden="false" customHeight="true" outlineLevel="0" collapsed="false">
      <c r="B4" s="8" t="s">
        <v>2</v>
      </c>
      <c r="C4" s="9" t="n">
        <v>2023</v>
      </c>
      <c r="D4" s="9"/>
      <c r="E4" s="9"/>
      <c r="F4" s="9" t="n">
        <v>2024</v>
      </c>
      <c r="G4" s="9"/>
      <c r="H4" s="9"/>
      <c r="I4" s="10" t="s">
        <v>3</v>
      </c>
      <c r="J4" s="10"/>
      <c r="K4" s="10"/>
      <c r="L4" s="8" t="s">
        <v>4</v>
      </c>
      <c r="T4" s="1"/>
    </row>
    <row r="5" s="3" customFormat="true" ht="32.25" hidden="false" customHeight="true" outlineLevel="0" collapsed="false">
      <c r="B5" s="8"/>
      <c r="C5" s="9"/>
      <c r="D5" s="9"/>
      <c r="E5" s="9"/>
      <c r="F5" s="9"/>
      <c r="G5" s="9"/>
      <c r="H5" s="9"/>
      <c r="I5" s="11" t="s">
        <v>5</v>
      </c>
      <c r="J5" s="11"/>
      <c r="K5" s="11"/>
      <c r="L5" s="8"/>
    </row>
    <row r="6" s="3" customFormat="true" ht="25.5" hidden="false" customHeight="true" outlineLevel="0" collapsed="false">
      <c r="B6" s="8"/>
      <c r="C6" s="12" t="s">
        <v>6</v>
      </c>
      <c r="D6" s="13" t="s">
        <v>7</v>
      </c>
      <c r="E6" s="14" t="s">
        <v>8</v>
      </c>
      <c r="F6" s="12" t="s">
        <v>6</v>
      </c>
      <c r="G6" s="15" t="s">
        <v>7</v>
      </c>
      <c r="H6" s="16" t="s">
        <v>8</v>
      </c>
      <c r="I6" s="17" t="s">
        <v>6</v>
      </c>
      <c r="J6" s="13" t="s">
        <v>7</v>
      </c>
      <c r="K6" s="14" t="s">
        <v>8</v>
      </c>
      <c r="L6" s="8"/>
    </row>
    <row r="7" customFormat="false" ht="22.5" hidden="false" customHeight="true" outlineLevel="0" collapsed="false">
      <c r="B7" s="8"/>
      <c r="C7" s="18" t="s">
        <v>9</v>
      </c>
      <c r="D7" s="19" t="s">
        <v>10</v>
      </c>
      <c r="E7" s="20" t="s">
        <v>11</v>
      </c>
      <c r="F7" s="21" t="s">
        <v>9</v>
      </c>
      <c r="G7" s="19" t="s">
        <v>10</v>
      </c>
      <c r="H7" s="20" t="s">
        <v>11</v>
      </c>
      <c r="I7" s="22" t="s">
        <v>9</v>
      </c>
      <c r="J7" s="19" t="s">
        <v>10</v>
      </c>
      <c r="K7" s="23" t="s">
        <v>11</v>
      </c>
      <c r="L7" s="8"/>
      <c r="M7" s="1"/>
      <c r="N7" s="1"/>
    </row>
    <row r="8" customFormat="false" ht="28.5" hidden="false" customHeight="true" outlineLevel="0" collapsed="false">
      <c r="B8" s="24" t="s">
        <v>12</v>
      </c>
      <c r="C8" s="25" t="n">
        <v>32400</v>
      </c>
      <c r="D8" s="26" t="n">
        <v>3980</v>
      </c>
      <c r="E8" s="26" t="n">
        <v>36380</v>
      </c>
      <c r="F8" s="26" t="n">
        <f aca="false">H8-G8</f>
        <v>9940</v>
      </c>
      <c r="G8" s="26" t="n">
        <v>2416</v>
      </c>
      <c r="H8" s="27" t="n">
        <v>12356</v>
      </c>
      <c r="I8" s="28" t="n">
        <f aca="false">(F8-C8)/C8</f>
        <v>-0.69320987654321</v>
      </c>
      <c r="J8" s="29" t="n">
        <f aca="false">(G8-D8)/D8</f>
        <v>-0.392964824120603</v>
      </c>
      <c r="K8" s="30" t="n">
        <f aca="false">(H8-E8)/E8</f>
        <v>-0.660362836723474</v>
      </c>
      <c r="L8" s="31" t="s">
        <v>13</v>
      </c>
      <c r="M8" s="32"/>
      <c r="N8" s="32"/>
      <c r="O8" s="32"/>
      <c r="Q8" s="33"/>
      <c r="R8" s="33"/>
    </row>
    <row r="9" customFormat="false" ht="27" hidden="false" customHeight="true" outlineLevel="0" collapsed="false">
      <c r="B9" s="34" t="s">
        <v>14</v>
      </c>
      <c r="C9" s="35" t="n">
        <v>48150</v>
      </c>
      <c r="D9" s="36" t="n">
        <v>2432</v>
      </c>
      <c r="E9" s="36" t="n">
        <v>50582</v>
      </c>
      <c r="F9" s="36" t="n">
        <f aca="false">H9-G9</f>
        <v>11963</v>
      </c>
      <c r="G9" s="36" t="n">
        <v>1954</v>
      </c>
      <c r="H9" s="37" t="n">
        <v>13917</v>
      </c>
      <c r="I9" s="28" t="n">
        <f aca="false">(F9-C9)/C9</f>
        <v>-0.751547248182762</v>
      </c>
      <c r="J9" s="38" t="n">
        <f aca="false">(G9-D9)/D9</f>
        <v>-0.196546052631579</v>
      </c>
      <c r="K9" s="30" t="n">
        <f aca="false">(H9-E9)/E9</f>
        <v>-0.72486259934364</v>
      </c>
      <c r="L9" s="39" t="s">
        <v>15</v>
      </c>
      <c r="M9" s="33"/>
      <c r="N9" s="1"/>
    </row>
    <row r="10" customFormat="false" ht="27" hidden="false" customHeight="true" outlineLevel="0" collapsed="false">
      <c r="B10" s="34" t="s">
        <v>16</v>
      </c>
      <c r="C10" s="35" t="n">
        <v>81034</v>
      </c>
      <c r="D10" s="36" t="n">
        <v>3669</v>
      </c>
      <c r="E10" s="36" t="n">
        <v>84703</v>
      </c>
      <c r="F10" s="36" t="n">
        <f aca="false">H10-G10</f>
        <v>22092</v>
      </c>
      <c r="G10" s="36" t="n">
        <v>1813</v>
      </c>
      <c r="H10" s="37" t="n">
        <v>23905</v>
      </c>
      <c r="I10" s="28" t="n">
        <f aca="false">(F10-C10)/C10</f>
        <v>-0.727373694992226</v>
      </c>
      <c r="J10" s="38" t="n">
        <f aca="false">(G10-D10)/D10</f>
        <v>-0.505859907331698</v>
      </c>
      <c r="K10" s="30" t="n">
        <f aca="false">(H10-E10)/E10</f>
        <v>-0.717778591077057</v>
      </c>
      <c r="L10" s="39" t="s">
        <v>17</v>
      </c>
      <c r="M10" s="1"/>
      <c r="N10" s="33"/>
    </row>
    <row r="11" customFormat="false" ht="27" hidden="false" customHeight="true" outlineLevel="0" collapsed="false">
      <c r="B11" s="34" t="s">
        <v>18</v>
      </c>
      <c r="C11" s="35" t="n">
        <v>79413</v>
      </c>
      <c r="D11" s="36" t="n">
        <v>3347</v>
      </c>
      <c r="E11" s="36" t="n">
        <v>82760</v>
      </c>
      <c r="F11" s="36" t="n">
        <f aca="false">H11-G11</f>
        <v>23885</v>
      </c>
      <c r="G11" s="36" t="n">
        <v>4594</v>
      </c>
      <c r="H11" s="37" t="n">
        <v>28479</v>
      </c>
      <c r="I11" s="28" t="n">
        <f aca="false">(F11-C11)/C11</f>
        <v>-0.699230604560966</v>
      </c>
      <c r="J11" s="38" t="n">
        <f aca="false">(G11-D11)/D11</f>
        <v>0.372572452942934</v>
      </c>
      <c r="K11" s="30" t="n">
        <f aca="false">(H11-E11)/E11</f>
        <v>-0.655884485258579</v>
      </c>
      <c r="L11" s="39" t="s">
        <v>19</v>
      </c>
      <c r="M11" s="33"/>
      <c r="N11" s="1"/>
    </row>
    <row r="12" customFormat="false" ht="27" hidden="false" customHeight="true" outlineLevel="0" collapsed="false">
      <c r="B12" s="34" t="s">
        <v>20</v>
      </c>
      <c r="C12" s="35" t="n">
        <v>84255</v>
      </c>
      <c r="D12" s="36" t="n">
        <v>5178</v>
      </c>
      <c r="E12" s="36" t="n">
        <v>89433</v>
      </c>
      <c r="F12" s="36" t="n">
        <f aca="false">H12-G12</f>
        <v>17215</v>
      </c>
      <c r="G12" s="36" t="n">
        <v>5386</v>
      </c>
      <c r="H12" s="37" t="n">
        <v>22601</v>
      </c>
      <c r="I12" s="28" t="n">
        <f aca="false">(F12-C12)/C12</f>
        <v>-0.795679781615334</v>
      </c>
      <c r="J12" s="38" t="n">
        <f aca="false">(G12-D12)/D12</f>
        <v>0.0401699497875628</v>
      </c>
      <c r="K12" s="30" t="n">
        <f aca="false">(H12-E12)/E12</f>
        <v>-0.74728567754632</v>
      </c>
      <c r="L12" s="39" t="s">
        <v>21</v>
      </c>
      <c r="M12" s="33"/>
      <c r="N12" s="1"/>
    </row>
    <row r="13" customFormat="false" ht="27" hidden="false" customHeight="true" outlineLevel="0" collapsed="false">
      <c r="B13" s="34" t="s">
        <v>22</v>
      </c>
      <c r="C13" s="35" t="n">
        <v>39494</v>
      </c>
      <c r="D13" s="36" t="n">
        <v>3663</v>
      </c>
      <c r="E13" s="36" t="n">
        <v>43157</v>
      </c>
      <c r="F13" s="36" t="n">
        <f aca="false">H13-G13</f>
        <v>8476</v>
      </c>
      <c r="G13" s="36" t="n">
        <v>2558</v>
      </c>
      <c r="H13" s="37" t="n">
        <v>11034</v>
      </c>
      <c r="I13" s="28" t="n">
        <f aca="false">(F13-C13)/C13</f>
        <v>-0.785385121790652</v>
      </c>
      <c r="J13" s="38" t="n">
        <f aca="false">(G13-D13)/D13</f>
        <v>-0.301665301665302</v>
      </c>
      <c r="K13" s="30" t="n">
        <f aca="false">(H13-E13)/E13</f>
        <v>-0.744328845841926</v>
      </c>
      <c r="L13" s="39" t="s">
        <v>23</v>
      </c>
      <c r="M13" s="33"/>
      <c r="N13" s="1"/>
    </row>
    <row r="14" customFormat="false" ht="27" hidden="false" customHeight="true" outlineLevel="0" collapsed="false">
      <c r="B14" s="34" t="s">
        <v>24</v>
      </c>
      <c r="C14" s="35" t="n">
        <v>26643</v>
      </c>
      <c r="D14" s="36" t="n">
        <v>4686</v>
      </c>
      <c r="E14" s="36" t="n">
        <v>31329</v>
      </c>
      <c r="F14" s="36" t="n">
        <f aca="false">H14-G14</f>
        <v>6259</v>
      </c>
      <c r="G14" s="36" t="n">
        <v>3951</v>
      </c>
      <c r="H14" s="37" t="n">
        <v>10210</v>
      </c>
      <c r="I14" s="28" t="n">
        <f aca="false">(F14-C14)/C14</f>
        <v>-0.765079007619262</v>
      </c>
      <c r="J14" s="38" t="n">
        <f aca="false">(G14-D14)/D14</f>
        <v>-0.15685019206146</v>
      </c>
      <c r="K14" s="30" t="n">
        <f aca="false">(H14-E14)/E14</f>
        <v>-0.674103865428198</v>
      </c>
      <c r="L14" s="39" t="s">
        <v>25</v>
      </c>
      <c r="M14" s="33"/>
      <c r="N14" s="1"/>
    </row>
    <row r="15" customFormat="false" ht="27" hidden="false" customHeight="true" outlineLevel="0" collapsed="false">
      <c r="B15" s="34" t="s">
        <v>26</v>
      </c>
      <c r="C15" s="35" t="n">
        <v>36103</v>
      </c>
      <c r="D15" s="36" t="n">
        <v>3281</v>
      </c>
      <c r="E15" s="36" t="n">
        <v>39384</v>
      </c>
      <c r="F15" s="36" t="n">
        <f aca="false">H15-G15</f>
        <v>6933</v>
      </c>
      <c r="G15" s="36" t="n">
        <v>3601</v>
      </c>
      <c r="H15" s="37" t="n">
        <v>10534</v>
      </c>
      <c r="I15" s="28" t="n">
        <f aca="false">(F15-C15)/C15</f>
        <v>-0.807966097000249</v>
      </c>
      <c r="J15" s="38" t="n">
        <f aca="false">(G15-D15)/D15</f>
        <v>0.0975312404754648</v>
      </c>
      <c r="K15" s="30" t="n">
        <f aca="false">(H15-E15)/E15</f>
        <v>-0.732530977046516</v>
      </c>
      <c r="L15" s="39" t="s">
        <v>27</v>
      </c>
      <c r="M15" s="1"/>
      <c r="N15" s="1"/>
    </row>
    <row r="16" customFormat="false" ht="27" hidden="false" customHeight="true" outlineLevel="0" collapsed="false">
      <c r="B16" s="34" t="s">
        <v>28</v>
      </c>
      <c r="C16" s="35" t="n">
        <v>67579</v>
      </c>
      <c r="D16" s="36" t="n">
        <v>3596</v>
      </c>
      <c r="E16" s="36" t="n">
        <v>71175</v>
      </c>
      <c r="F16" s="36" t="n">
        <f aca="false">H16-G16</f>
        <v>12816</v>
      </c>
      <c r="G16" s="36" t="n">
        <v>3381</v>
      </c>
      <c r="H16" s="37" t="n">
        <v>16197</v>
      </c>
      <c r="I16" s="28" t="n">
        <f aca="false">(F16-C16)/C16</f>
        <v>-0.81035528788529</v>
      </c>
      <c r="J16" s="38" t="n">
        <f aca="false">(G16-D16)/D16</f>
        <v>-0.0597886540600667</v>
      </c>
      <c r="K16" s="30" t="n">
        <f aca="false">(H16-E16)/E16</f>
        <v>-0.772434141201265</v>
      </c>
      <c r="L16" s="39" t="s">
        <v>29</v>
      </c>
      <c r="M16" s="1"/>
      <c r="N16" s="1"/>
    </row>
    <row r="17" customFormat="false" ht="27" hidden="false" customHeight="true" outlineLevel="0" collapsed="false">
      <c r="B17" s="34" t="s">
        <v>30</v>
      </c>
      <c r="C17" s="35" t="n">
        <v>76085</v>
      </c>
      <c r="D17" s="36" t="n">
        <v>2259</v>
      </c>
      <c r="E17" s="36" t="n">
        <v>78344</v>
      </c>
      <c r="F17" s="36" t="n">
        <f aca="false">H17-G17</f>
        <v>16569</v>
      </c>
      <c r="G17" s="36" t="n">
        <v>3582</v>
      </c>
      <c r="H17" s="37" t="n">
        <v>20151</v>
      </c>
      <c r="I17" s="28" t="n">
        <f aca="false">(F17-C17)/C17</f>
        <v>-0.782230400210291</v>
      </c>
      <c r="J17" s="38" t="n">
        <f aca="false">(G17-D17)/D17</f>
        <v>0.585657370517928</v>
      </c>
      <c r="K17" s="30" t="n">
        <f aca="false">(H17-E17)/E17</f>
        <v>-0.742788216072705</v>
      </c>
      <c r="L17" s="39" t="s">
        <v>31</v>
      </c>
      <c r="M17" s="33"/>
      <c r="N17" s="1"/>
    </row>
    <row r="18" customFormat="false" ht="27" hidden="false" customHeight="true" outlineLevel="0" collapsed="false">
      <c r="B18" s="34" t="s">
        <v>32</v>
      </c>
      <c r="C18" s="35" t="n">
        <v>30013</v>
      </c>
      <c r="D18" s="36" t="n">
        <v>2027</v>
      </c>
      <c r="E18" s="36" t="n">
        <v>32040</v>
      </c>
      <c r="F18" s="36" t="n">
        <f aca="false">H18-G18</f>
        <v>17222</v>
      </c>
      <c r="G18" s="36" t="n">
        <v>0</v>
      </c>
      <c r="H18" s="37" t="n">
        <v>17222</v>
      </c>
      <c r="I18" s="28" t="n">
        <f aca="false">(F18-C18)/C18</f>
        <v>-0.426181987805284</v>
      </c>
      <c r="J18" s="38" t="n">
        <f aca="false">(G18-D18)/D18</f>
        <v>-1</v>
      </c>
      <c r="K18" s="30" t="n">
        <f aca="false">(H18-E18)/E18</f>
        <v>-0.462484394506866</v>
      </c>
      <c r="L18" s="39" t="s">
        <v>33</v>
      </c>
      <c r="M18" s="33"/>
      <c r="N18" s="1"/>
    </row>
    <row r="19" customFormat="false" ht="27" hidden="false" customHeight="true" outlineLevel="0" collapsed="false">
      <c r="B19" s="34" t="s">
        <v>34</v>
      </c>
      <c r="C19" s="40" t="n">
        <v>13851</v>
      </c>
      <c r="D19" s="41" t="n">
        <v>2081</v>
      </c>
      <c r="E19" s="41" t="n">
        <v>15932</v>
      </c>
      <c r="F19" s="41" t="n">
        <f aca="false">H19-G19</f>
        <v>10460</v>
      </c>
      <c r="G19" s="41" t="n">
        <v>1918</v>
      </c>
      <c r="H19" s="42" t="n">
        <v>12378</v>
      </c>
      <c r="I19" s="28" t="n">
        <f aca="false">(F19-C19)/C19</f>
        <v>-0.244819868601545</v>
      </c>
      <c r="J19" s="43" t="n">
        <f aca="false">(G19-D19)/D19</f>
        <v>-0.0783277270543008</v>
      </c>
      <c r="K19" s="44" t="n">
        <f aca="false">(H19-E19)/E19</f>
        <v>-0.223073060507155</v>
      </c>
      <c r="L19" s="39" t="s">
        <v>35</v>
      </c>
      <c r="M19" s="33"/>
      <c r="N19" s="1"/>
    </row>
    <row r="20" customFormat="false" ht="27" hidden="false" customHeight="true" outlineLevel="0" collapsed="false">
      <c r="B20" s="9" t="s">
        <v>36</v>
      </c>
      <c r="C20" s="45" t="n">
        <f aca="false">SUM(C8:C19)</f>
        <v>615020</v>
      </c>
      <c r="D20" s="45" t="n">
        <f aca="false">SUM(D8:D19)</f>
        <v>40199</v>
      </c>
      <c r="E20" s="45" t="n">
        <f aca="false">SUM(E8:E19)</f>
        <v>655219</v>
      </c>
      <c r="F20" s="45" t="n">
        <f aca="false">SUM(F8:F19)</f>
        <v>163830</v>
      </c>
      <c r="G20" s="45" t="n">
        <f aca="false">SUM(G8:G19)</f>
        <v>35154</v>
      </c>
      <c r="H20" s="45" t="n">
        <f aca="false">SUM(H8:H19)</f>
        <v>198984</v>
      </c>
      <c r="I20" s="46" t="n">
        <f aca="false">(F20-C20)/C20</f>
        <v>-0.733618418913206</v>
      </c>
      <c r="J20" s="46" t="n">
        <f aca="false">(G20-D20)/D20</f>
        <v>-0.125500634344138</v>
      </c>
      <c r="K20" s="47" t="n">
        <f aca="false">(H20-E20)/E20</f>
        <v>-0.696309172963543</v>
      </c>
      <c r="L20" s="48" t="s">
        <v>11</v>
      </c>
      <c r="M20" s="1"/>
      <c r="N20" s="1"/>
      <c r="P20" s="33"/>
    </row>
    <row r="21" customFormat="false" ht="12.75" hidden="false" customHeight="true" outlineLevel="0" collapsed="false">
      <c r="B21" s="49" t="s">
        <v>37</v>
      </c>
      <c r="C21" s="49"/>
      <c r="D21" s="49"/>
      <c r="F21" s="50"/>
      <c r="J21" s="51" t="s">
        <v>38</v>
      </c>
      <c r="K21" s="51"/>
      <c r="L21" s="51"/>
    </row>
    <row r="22" customFormat="false" ht="11.25" hidden="false" customHeight="true" outlineLevel="0" collapsed="false">
      <c r="B22" s="52"/>
      <c r="L22" s="53"/>
    </row>
    <row r="23" customFormat="false" ht="32.25" hidden="false" customHeight="true" outlineLevel="0" collapsed="false">
      <c r="F23" s="50"/>
      <c r="J23" s="3"/>
      <c r="K23" s="3"/>
      <c r="O23" s="33"/>
    </row>
    <row r="24" customFormat="false" ht="32.25" hidden="false" customHeight="true" outlineLevel="0" collapsed="false">
      <c r="I24" s="33"/>
      <c r="J24" s="3"/>
      <c r="K24" s="3"/>
      <c r="L24" s="7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9055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1-07-29T06:41:22Z</cp:lastPrinted>
  <dcterms:modified xsi:type="dcterms:W3CDTF">2025-01-21T07:35:36Z</dcterms:modified>
  <cp:revision>0</cp:revision>
  <dc:subject/>
  <dc:title/>
</cp:coreProperties>
</file>