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" sheetId="2" state="visible" r:id="rId3"/>
  </sheets>
  <definedNames>
    <definedName function="false" hidden="false" localSheetId="1" name="_xlnm.Print_Area" vbProcedure="false">nebo!$A$4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22- 2021  </t>
  </si>
  <si>
    <t xml:space="preserve">Table 5.6 Monthly Number of Visitors to Mount Nebo by Nationality, 2021 -2022*</t>
  </si>
  <si>
    <t xml:space="preserve">الشهر</t>
  </si>
  <si>
    <t xml:space="preserve"> التغير النسبي </t>
  </si>
  <si>
    <t xml:space="preserve">Month</t>
  </si>
  <si>
    <t xml:space="preserve">Relative Change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true" hidden="false" outlineLevel="0" max="3" min="3" style="21" width="10.7"/>
    <col collapsed="false" customWidth="true" hidden="false" outlineLevel="0" max="4" min="4" style="21" width="11.56"/>
    <col collapsed="false" customWidth="true" hidden="false" outlineLevel="0" max="5" min="5" style="21" width="11.28"/>
    <col collapsed="false" customWidth="true" hidden="false" outlineLevel="0" max="6" min="6" style="21" width="9.99"/>
    <col collapsed="false" customWidth="true" hidden="false" outlineLevel="0" max="7" min="7" style="21" width="10.13"/>
    <col collapsed="false" customWidth="true" hidden="false" outlineLevel="0" max="8" min="8" style="21" width="10.28"/>
    <col collapsed="false" customWidth="false" hidden="false" outlineLevel="0" max="9" min="9" style="19" width="9.13"/>
    <col collapsed="false" customWidth="true" hidden="false" outlineLevel="0" max="10" min="10" style="19" width="10.42"/>
    <col collapsed="false" customWidth="true" hidden="false" outlineLevel="0" max="11" min="11" style="19" width="11.28"/>
    <col collapsed="false" customWidth="true" hidden="false" outlineLevel="0" max="12" min="12" style="21" width="14.7"/>
    <col collapsed="false" customWidth="false" hidden="false" outlineLevel="0" max="14" min="13" style="21" width="9.13"/>
    <col collapsed="false" customWidth="false" hidden="false" outlineLevel="0" max="257" min="15" style="19" width="9.13"/>
  </cols>
  <sheetData>
    <row r="1" s="22" customFormat="true" ht="24" hidden="false" customHeight="true" outlineLevel="0" collapsed="false"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</row>
    <row r="2" s="22" customFormat="true" ht="21" hidden="false" customHeight="true" outlineLevel="0" collapsed="false"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</row>
    <row r="3" s="22" customFormat="true" ht="9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5" customFormat="true" ht="32.25" hidden="false" customHeight="true" outlineLevel="0" collapsed="false">
      <c r="B4" s="26" t="s">
        <v>24</v>
      </c>
      <c r="C4" s="27" t="n">
        <v>2021</v>
      </c>
      <c r="D4" s="27"/>
      <c r="E4" s="27"/>
      <c r="F4" s="27" t="n">
        <v>2022</v>
      </c>
      <c r="G4" s="27"/>
      <c r="H4" s="27"/>
      <c r="I4" s="28" t="s">
        <v>25</v>
      </c>
      <c r="J4" s="28"/>
      <c r="K4" s="28"/>
      <c r="L4" s="29" t="s">
        <v>26</v>
      </c>
      <c r="T4" s="19"/>
    </row>
    <row r="5" s="21" customFormat="true" ht="32.25" hidden="false" customHeight="true" outlineLevel="0" collapsed="false"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9"/>
    </row>
    <row r="6" s="21" customFormat="true" ht="25.5" hidden="false" customHeight="true" outlineLevel="0" collapsed="false">
      <c r="B6" s="26"/>
      <c r="C6" s="31" t="s">
        <v>28</v>
      </c>
      <c r="D6" s="32" t="s">
        <v>29</v>
      </c>
      <c r="E6" s="33" t="s">
        <v>30</v>
      </c>
      <c r="F6" s="34" t="s">
        <v>28</v>
      </c>
      <c r="G6" s="32" t="s">
        <v>29</v>
      </c>
      <c r="H6" s="35" t="s">
        <v>30</v>
      </c>
      <c r="I6" s="34" t="s">
        <v>28</v>
      </c>
      <c r="J6" s="36" t="s">
        <v>29</v>
      </c>
      <c r="K6" s="37" t="s">
        <v>30</v>
      </c>
      <c r="L6" s="29"/>
    </row>
    <row r="7" customFormat="false" ht="22.5" hidden="false" customHeight="true" outlineLevel="0" collapsed="false">
      <c r="B7" s="26"/>
      <c r="C7" s="38" t="s">
        <v>31</v>
      </c>
      <c r="D7" s="39" t="s">
        <v>32</v>
      </c>
      <c r="E7" s="40" t="s">
        <v>33</v>
      </c>
      <c r="F7" s="41"/>
      <c r="G7" s="42"/>
      <c r="H7" s="40"/>
      <c r="I7" s="41" t="s">
        <v>31</v>
      </c>
      <c r="J7" s="43" t="s">
        <v>32</v>
      </c>
      <c r="K7" s="44" t="s">
        <v>33</v>
      </c>
      <c r="L7" s="29"/>
      <c r="M7" s="19"/>
      <c r="N7" s="19"/>
    </row>
    <row r="8" customFormat="false" ht="27" hidden="false" customHeight="true" outlineLevel="0" collapsed="false">
      <c r="B8" s="45" t="s">
        <v>34</v>
      </c>
      <c r="C8" s="46" t="n">
        <v>559</v>
      </c>
      <c r="D8" s="47" t="n">
        <v>1552</v>
      </c>
      <c r="E8" s="48" t="n">
        <v>2111</v>
      </c>
      <c r="F8" s="46" t="n">
        <v>6331</v>
      </c>
      <c r="G8" s="47" t="n">
        <v>2133</v>
      </c>
      <c r="H8" s="48" t="n">
        <v>8464</v>
      </c>
      <c r="I8" s="49" t="n">
        <f aca="false">(F8-C8)/C8</f>
        <v>10.3255813953488</v>
      </c>
      <c r="J8" s="49" t="n">
        <f aca="false">(G8-D8)/D8</f>
        <v>0.374355670103093</v>
      </c>
      <c r="K8" s="49" t="n">
        <f aca="false">(H8-E8)/E8</f>
        <v>3.00947418285173</v>
      </c>
      <c r="L8" s="50" t="s">
        <v>12</v>
      </c>
      <c r="M8" s="51"/>
      <c r="N8" s="51"/>
      <c r="O8" s="51"/>
      <c r="Q8" s="52"/>
    </row>
    <row r="9" customFormat="false" ht="27" hidden="false" customHeight="true" outlineLevel="0" collapsed="false">
      <c r="B9" s="53" t="s">
        <v>35</v>
      </c>
      <c r="C9" s="54" t="n">
        <v>708</v>
      </c>
      <c r="D9" s="55" t="n">
        <v>2773</v>
      </c>
      <c r="E9" s="56" t="n">
        <v>3481</v>
      </c>
      <c r="F9" s="54" t="n">
        <v>9203</v>
      </c>
      <c r="G9" s="55" t="n">
        <v>2756</v>
      </c>
      <c r="H9" s="56" t="n">
        <v>11959</v>
      </c>
      <c r="I9" s="57" t="n">
        <f aca="false">(F9-C9)/C9</f>
        <v>11.9985875706215</v>
      </c>
      <c r="J9" s="57" t="n">
        <f aca="false">(G9-D9)/D9</f>
        <v>-0.00613054453660296</v>
      </c>
      <c r="K9" s="57" t="n">
        <f aca="false">(H9-E9)/E9</f>
        <v>2.43550703820741</v>
      </c>
      <c r="L9" s="58" t="s">
        <v>13</v>
      </c>
      <c r="M9" s="52"/>
      <c r="N9" s="19"/>
    </row>
    <row r="10" customFormat="false" ht="27" hidden="false" customHeight="true" outlineLevel="0" collapsed="false">
      <c r="B10" s="53" t="s">
        <v>36</v>
      </c>
      <c r="C10" s="54" t="n">
        <v>428</v>
      </c>
      <c r="D10" s="55" t="n">
        <v>2518</v>
      </c>
      <c r="E10" s="56" t="n">
        <v>2946</v>
      </c>
      <c r="F10" s="54" t="n">
        <v>26945</v>
      </c>
      <c r="G10" s="55" t="n">
        <v>3840</v>
      </c>
      <c r="H10" s="56" t="n">
        <v>30785</v>
      </c>
      <c r="I10" s="57" t="n">
        <f aca="false">(F10-C10)/C10</f>
        <v>61.9556074766355</v>
      </c>
      <c r="J10" s="57" t="n">
        <f aca="false">(G10-D10)/D10</f>
        <v>0.525019857029388</v>
      </c>
      <c r="K10" s="57" t="n">
        <f aca="false">(H10-E10)/E10</f>
        <v>9.44976238968092</v>
      </c>
      <c r="L10" s="58" t="s">
        <v>14</v>
      </c>
      <c r="M10" s="19"/>
      <c r="N10" s="52"/>
    </row>
    <row r="11" customFormat="false" ht="27" hidden="false" customHeight="true" outlineLevel="0" collapsed="false">
      <c r="B11" s="53" t="s">
        <v>37</v>
      </c>
      <c r="C11" s="54" t="n">
        <v>498</v>
      </c>
      <c r="D11" s="55" t="n">
        <v>2333</v>
      </c>
      <c r="E11" s="56" t="n">
        <v>2831</v>
      </c>
      <c r="F11" s="54" t="n">
        <v>38661</v>
      </c>
      <c r="G11" s="55" t="n">
        <v>2199</v>
      </c>
      <c r="H11" s="56" t="n">
        <v>40860</v>
      </c>
      <c r="I11" s="57" t="n">
        <f aca="false">(F11-C11)/C11</f>
        <v>76.6325301204819</v>
      </c>
      <c r="J11" s="57" t="n">
        <f aca="false">(G11-D11)/D11</f>
        <v>-0.0574367766823832</v>
      </c>
      <c r="K11" s="57" t="n">
        <f aca="false">(H11-E11)/E11</f>
        <v>13.433062522077</v>
      </c>
      <c r="L11" s="58" t="s">
        <v>15</v>
      </c>
      <c r="M11" s="52"/>
      <c r="N11" s="19"/>
    </row>
    <row r="12" customFormat="false" ht="27" hidden="false" customHeight="true" outlineLevel="0" collapsed="false">
      <c r="B12" s="53" t="s">
        <v>38</v>
      </c>
      <c r="C12" s="54" t="n">
        <v>2441</v>
      </c>
      <c r="D12" s="55" t="n">
        <v>2945</v>
      </c>
      <c r="E12" s="56" t="n">
        <v>5386</v>
      </c>
      <c r="F12" s="54" t="n">
        <v>41063</v>
      </c>
      <c r="G12" s="55" t="n">
        <v>5175</v>
      </c>
      <c r="H12" s="56" t="n">
        <v>46238</v>
      </c>
      <c r="I12" s="57" t="n">
        <f aca="false">(F12-C12)/C12</f>
        <v>15.8222040147481</v>
      </c>
      <c r="J12" s="57" t="n">
        <f aca="false">(G12-D12)/D12</f>
        <v>0.757215619694397</v>
      </c>
      <c r="K12" s="57" t="n">
        <f aca="false">(H12-E12)/E12</f>
        <v>7.58484961010026</v>
      </c>
      <c r="L12" s="58" t="s">
        <v>16</v>
      </c>
      <c r="M12" s="52"/>
      <c r="N12" s="19"/>
    </row>
    <row r="13" customFormat="false" ht="27" hidden="false" customHeight="true" outlineLevel="0" collapsed="false">
      <c r="B13" s="53" t="s">
        <v>39</v>
      </c>
      <c r="C13" s="54" t="n">
        <v>2296</v>
      </c>
      <c r="D13" s="55" t="n">
        <v>3181</v>
      </c>
      <c r="E13" s="56" t="n">
        <v>5477</v>
      </c>
      <c r="F13" s="54" t="n">
        <v>25570</v>
      </c>
      <c r="G13" s="55" t="n">
        <v>3373</v>
      </c>
      <c r="H13" s="56" t="n">
        <v>28943</v>
      </c>
      <c r="I13" s="57" t="n">
        <f aca="false">(F13-C13)/C13</f>
        <v>10.1367595818815</v>
      </c>
      <c r="J13" s="57" t="n">
        <f aca="false">(G13-D13)/D13</f>
        <v>0.0603583778685948</v>
      </c>
      <c r="K13" s="57" t="n">
        <f aca="false">(H13-E13)/E13</f>
        <v>4.28446229687785</v>
      </c>
      <c r="L13" s="58" t="s">
        <v>17</v>
      </c>
      <c r="M13" s="52"/>
      <c r="N13" s="19"/>
    </row>
    <row r="14" customFormat="false" ht="27" hidden="false" customHeight="true" outlineLevel="0" collapsed="false">
      <c r="B14" s="53" t="s">
        <v>40</v>
      </c>
      <c r="C14" s="54" t="n">
        <v>4139</v>
      </c>
      <c r="D14" s="55" t="n">
        <v>4591</v>
      </c>
      <c r="E14" s="56" t="n">
        <v>8730</v>
      </c>
      <c r="F14" s="54" t="n">
        <v>20015</v>
      </c>
      <c r="G14" s="55" t="n">
        <v>6262</v>
      </c>
      <c r="H14" s="56" t="n">
        <v>26277</v>
      </c>
      <c r="I14" s="57" t="n">
        <f aca="false">(F14-C14)/C14</f>
        <v>3.83570910848031</v>
      </c>
      <c r="J14" s="57" t="n">
        <f aca="false">(G14-D14)/D14</f>
        <v>0.363972990633849</v>
      </c>
      <c r="K14" s="57" t="n">
        <f aca="false">(H14-E14)/E14</f>
        <v>2.00996563573883</v>
      </c>
      <c r="L14" s="58" t="s">
        <v>18</v>
      </c>
      <c r="M14" s="52"/>
      <c r="N14" s="19"/>
    </row>
    <row r="15" customFormat="false" ht="27" hidden="false" customHeight="true" outlineLevel="0" collapsed="false">
      <c r="B15" s="53" t="s">
        <v>41</v>
      </c>
      <c r="C15" s="54" t="n">
        <v>7589</v>
      </c>
      <c r="D15" s="55" t="n">
        <v>3668</v>
      </c>
      <c r="E15" s="56" t="n">
        <v>11257</v>
      </c>
      <c r="F15" s="59" t="n">
        <v>27247</v>
      </c>
      <c r="G15" s="55" t="n">
        <v>4573</v>
      </c>
      <c r="H15" s="56" t="n">
        <v>31820</v>
      </c>
      <c r="I15" s="57" t="n">
        <f aca="false">(F15-C15)/C15</f>
        <v>2.59032810646989</v>
      </c>
      <c r="J15" s="57" t="n">
        <f aca="false">(G15-D15)/D15</f>
        <v>0.246728462377317</v>
      </c>
      <c r="K15" s="57" t="n">
        <f aca="false">(H15-E15)/E15</f>
        <v>1.82668561783779</v>
      </c>
      <c r="L15" s="58" t="s">
        <v>42</v>
      </c>
      <c r="M15" s="19"/>
      <c r="N15" s="19"/>
    </row>
    <row r="16" customFormat="false" ht="27" hidden="false" customHeight="true" outlineLevel="0" collapsed="false">
      <c r="B16" s="53" t="s">
        <v>43</v>
      </c>
      <c r="C16" s="54" t="n">
        <v>10155</v>
      </c>
      <c r="D16" s="55" t="n">
        <v>3470</v>
      </c>
      <c r="E16" s="56" t="n">
        <v>13625</v>
      </c>
      <c r="F16" s="54" t="n">
        <v>46672</v>
      </c>
      <c r="G16" s="55" t="n">
        <v>3421</v>
      </c>
      <c r="H16" s="56" t="n">
        <v>50093</v>
      </c>
      <c r="I16" s="57" t="n">
        <f aca="false">(F16-C16)/C16</f>
        <v>3.59596258000985</v>
      </c>
      <c r="J16" s="57" t="n">
        <f aca="false">(G16-D16)/D16</f>
        <v>-0.0141210374639769</v>
      </c>
      <c r="K16" s="57" t="n">
        <f aca="false">(H16-E16)/E16</f>
        <v>2.6765504587156</v>
      </c>
      <c r="L16" s="58" t="s">
        <v>44</v>
      </c>
      <c r="M16" s="19"/>
      <c r="N16" s="19"/>
    </row>
    <row r="17" customFormat="false" ht="27" hidden="false" customHeight="true" outlineLevel="0" collapsed="false">
      <c r="B17" s="53" t="s">
        <v>45</v>
      </c>
      <c r="C17" s="54" t="n">
        <v>20142</v>
      </c>
      <c r="D17" s="55" t="n">
        <v>4919</v>
      </c>
      <c r="E17" s="56" t="n">
        <v>25061</v>
      </c>
      <c r="F17" s="54" t="n">
        <v>66564</v>
      </c>
      <c r="G17" s="55" t="n">
        <v>3991</v>
      </c>
      <c r="H17" s="56" t="n">
        <v>70555</v>
      </c>
      <c r="I17" s="57" t="n">
        <f aca="false">(F17-C17)/C17</f>
        <v>2.3047363717605</v>
      </c>
      <c r="J17" s="57" t="n">
        <f aca="false">(G17-D17)/D17</f>
        <v>-0.188656230941248</v>
      </c>
      <c r="K17" s="57" t="n">
        <f aca="false">(H17-E17)/E17</f>
        <v>1.81533059335222</v>
      </c>
      <c r="L17" s="60" t="s">
        <v>46</v>
      </c>
      <c r="M17" s="52"/>
      <c r="N17" s="19"/>
    </row>
    <row r="18" customFormat="false" ht="27" hidden="false" customHeight="true" outlineLevel="0" collapsed="false">
      <c r="B18" s="53" t="s">
        <v>47</v>
      </c>
      <c r="C18" s="54" t="n">
        <v>20157</v>
      </c>
      <c r="D18" s="55" t="n">
        <v>3067</v>
      </c>
      <c r="E18" s="56" t="n">
        <v>23224</v>
      </c>
      <c r="F18" s="54" t="n">
        <v>71021</v>
      </c>
      <c r="G18" s="55" t="n">
        <v>2776</v>
      </c>
      <c r="H18" s="56" t="n">
        <v>73797</v>
      </c>
      <c r="I18" s="57" t="n">
        <f aca="false">(F18-C18)/C18</f>
        <v>2.52339137768517</v>
      </c>
      <c r="J18" s="57" t="n">
        <f aca="false">(G18-D18)/D18</f>
        <v>-0.0948809911966091</v>
      </c>
      <c r="K18" s="57" t="n">
        <f aca="false">(H18-E18)/E18</f>
        <v>2.17761798139855</v>
      </c>
      <c r="L18" s="60" t="s">
        <v>48</v>
      </c>
      <c r="M18" s="52"/>
      <c r="N18" s="19"/>
    </row>
    <row r="19" customFormat="false" ht="27" hidden="false" customHeight="true" outlineLevel="0" collapsed="false">
      <c r="B19" s="53" t="s">
        <v>49</v>
      </c>
      <c r="C19" s="54" t="n">
        <v>13353</v>
      </c>
      <c r="D19" s="55" t="n">
        <v>2121</v>
      </c>
      <c r="E19" s="56" t="n">
        <v>15474</v>
      </c>
      <c r="F19" s="54" t="n">
        <v>40211</v>
      </c>
      <c r="G19" s="55" t="n">
        <v>2686</v>
      </c>
      <c r="H19" s="56" t="n">
        <v>42897</v>
      </c>
      <c r="I19" s="57" t="n">
        <f aca="false">(F19-C19)/C19</f>
        <v>2.0113832097656</v>
      </c>
      <c r="J19" s="57" t="n">
        <f aca="false">(G19-D19)/D19</f>
        <v>0.266383781235266</v>
      </c>
      <c r="K19" s="57" t="n">
        <f aca="false">(H19-E19)/E19</f>
        <v>1.77219852656068</v>
      </c>
      <c r="L19" s="60" t="s">
        <v>50</v>
      </c>
      <c r="M19" s="52"/>
      <c r="N19" s="19"/>
    </row>
    <row r="20" customFormat="false" ht="27" hidden="false" customHeight="true" outlineLevel="0" collapsed="false">
      <c r="B20" s="61" t="s">
        <v>51</v>
      </c>
      <c r="C20" s="62" t="n">
        <f aca="false">SUM(C8:C19)</f>
        <v>82465</v>
      </c>
      <c r="D20" s="62" t="n">
        <f aca="false">SUM(D8:D19)</f>
        <v>37138</v>
      </c>
      <c r="E20" s="62" t="n">
        <f aca="false">SUM(E8:E19)</f>
        <v>119603</v>
      </c>
      <c r="F20" s="62" t="n">
        <f aca="false">SUM(F8:F19)</f>
        <v>419503</v>
      </c>
      <c r="G20" s="62" t="n">
        <f aca="false">SUM(G8:G19)</f>
        <v>43185</v>
      </c>
      <c r="H20" s="62" t="n">
        <f aca="false">SUM(H8:H19)</f>
        <v>462688</v>
      </c>
      <c r="I20" s="63" t="n">
        <f aca="false">(F20-C20)/C20</f>
        <v>4.08704298793428</v>
      </c>
      <c r="J20" s="63" t="n">
        <f aca="false">(G20-D20)/D20</f>
        <v>0.16282513867198</v>
      </c>
      <c r="K20" s="63" t="n">
        <f aca="false">(H20-E20)/E20</f>
        <v>2.86853172579283</v>
      </c>
      <c r="L20" s="64" t="s">
        <v>33</v>
      </c>
      <c r="M20" s="19"/>
      <c r="N20" s="19"/>
    </row>
    <row r="21" customFormat="false" ht="12.75" hidden="false" customHeight="true" outlineLevel="0" collapsed="false">
      <c r="B21" s="65" t="s">
        <v>52</v>
      </c>
      <c r="C21" s="65"/>
      <c r="D21" s="65"/>
      <c r="F21" s="66"/>
      <c r="J21" s="67" t="s">
        <v>53</v>
      </c>
      <c r="K21" s="67"/>
      <c r="L21" s="67"/>
    </row>
    <row r="22" customFormat="false" ht="11.25" hidden="false" customHeight="true" outlineLevel="0" collapsed="false">
      <c r="B22" s="68"/>
      <c r="L22" s="69"/>
    </row>
    <row r="23" customFormat="false" ht="32.25" hidden="false" customHeight="true" outlineLevel="0" collapsed="false">
      <c r="F23" s="66"/>
      <c r="J23" s="21"/>
      <c r="K23" s="21"/>
    </row>
    <row r="24" customFormat="false" ht="32.25" hidden="false" customHeight="true" outlineLevel="0" collapsed="false">
      <c r="I24" s="52"/>
      <c r="J24" s="21"/>
      <c r="K24" s="21"/>
      <c r="L24" s="25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1:22Z</cp:lastPrinted>
  <dcterms:modified xsi:type="dcterms:W3CDTF">2023-02-02T07:39:57Z</dcterms:modified>
  <cp:revision>0</cp:revision>
  <dc:subject/>
  <dc:title/>
</cp:coreProperties>
</file>