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bo 09-10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nebo 09-10'!$B$1:$N$3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09- 2010*  </t>
  </si>
  <si>
    <t xml:space="preserve">Table 5.6 Monthly Number of Visitors to Mount Nebo by Nationality, 2009 -2010*</t>
  </si>
  <si>
    <t xml:space="preserve">الشهر</t>
  </si>
  <si>
    <t xml:space="preserve">2010*</t>
  </si>
  <si>
    <t xml:space="preserve"> التغير النسبي </t>
  </si>
  <si>
    <t xml:space="preserve">Month</t>
  </si>
  <si>
    <t xml:space="preserve">Relative Change10/09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Source : Ministry of Tourism &amp; Antiquities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-fayyadacer/stat%20fayyad/aaa/&#1605;&#1608;&#1575;&#1602;&#1593;%202010/&#1606;&#1588;&#1585;&#1577;%20&#1575;&#1604;&#1585;&#1576;&#1593;%20&#1575;&#1604;&#1575;&#1608;&#1604;/Copy%20of%20%20%20%20%20%20&#1606;&#1588;&#1585;&#1577;%20&#1575;&#1604;&#1585;&#1576;&#1593;%20&#1575;&#1604;&#1575;&#1608;&#1604;%20&#1605;&#1608;&#1575;&#1602;&#1593;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at-fayyadacer/stat%20fayyad/aaa/&#1605;&#1608;&#1575;&#1602;&#1593;%202010/&#1605;&#1608;&#1575;&#1602;&#1593;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مواقع حسب الشهر"/>
      <sheetName val="المواقع 2009-2010"/>
      <sheetName val="البتراء"/>
      <sheetName val="جرش"/>
      <sheetName val="ام قيس"/>
      <sheetName val="نيبو"/>
      <sheetName val="عجلون"/>
      <sheetName val="مادبا الخارطة"/>
      <sheetName val="رم"/>
      <sheetName val="الكرك"/>
      <sheetName val="المغطس"/>
      <sheetName val="قصر عمرة"/>
      <sheetName val="بيلا"/>
      <sheetName val="الفلكلور"/>
      <sheetName val="الاثار الاردني"/>
      <sheetName val="العقبة"/>
      <sheetName val="متحف مادبا"/>
      <sheetName val="السلط"/>
      <sheetName val="ام الجمال"/>
      <sheetName val="الحرانة"/>
      <sheetName val="مركز زوار مادبا"/>
      <sheetName val="عفرا"/>
      <sheetName val="البحر الميت"/>
      <sheetName val="مكاور"/>
      <sheetName val="مشروع وادي رم"/>
      <sheetName val="الشوبك"/>
      <sheetName val="مار الياس"/>
      <sheetName val="الازرق"/>
      <sheetName val="ام الرصاص"/>
    </sheetNames>
    <sheetDataSet>
      <sheetData sheetId="0">
        <row r="12">
          <cell r="D12">
            <v>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لمواقع حسب الشهر"/>
      <sheetName val="المواقع 2009-2010"/>
      <sheetName val="البتراء"/>
      <sheetName val="جرش"/>
      <sheetName val="ام قيس"/>
      <sheetName val="نيبو"/>
      <sheetName val="عجلون"/>
      <sheetName val="مادبا الخارطة"/>
      <sheetName val="رم"/>
      <sheetName val="الكرك"/>
      <sheetName val="المغطس"/>
      <sheetName val="قصر عمرة"/>
      <sheetName val="بيلا"/>
      <sheetName val="الفلكلور"/>
      <sheetName val="الاثار الاردني"/>
      <sheetName val="العقبة"/>
      <sheetName val="متحف مادبا"/>
      <sheetName val="السلط"/>
      <sheetName val="ام الجمال"/>
      <sheetName val="الحرانة"/>
      <sheetName val="مركز زوار مادبا"/>
      <sheetName val="عفرا"/>
      <sheetName val="البحر الميت"/>
      <sheetName val="مكاور"/>
      <sheetName val="مشروع وادي رم"/>
      <sheetName val="الشوبك"/>
      <sheetName val="مار الياس"/>
      <sheetName val="الازرق"/>
      <sheetName val="ام الرصاص"/>
      <sheetName val="Sheet1"/>
    </sheetNames>
    <sheetDataSet>
      <sheetData sheetId="0">
        <row r="12">
          <cell r="R12">
            <v>19975</v>
          </cell>
          <cell r="S12">
            <v>1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12.13"/>
    <col collapsed="false" customWidth="false" hidden="false" outlineLevel="0" max="8" min="3" style="20" width="9.13"/>
    <col collapsed="false" customWidth="false" hidden="false" outlineLevel="0" max="11" min="9" style="19" width="9.13"/>
    <col collapsed="false" customWidth="true" hidden="false" outlineLevel="0" max="12" min="12" style="20" width="14.13"/>
    <col collapsed="false" customWidth="false" hidden="false" outlineLevel="0" max="14" min="13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15.75" hidden="false" customHeight="fals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1" customFormat="true" ht="15.75" hidden="false" customHeight="false" outlineLevel="0" collapsed="false">
      <c r="A4" s="23"/>
      <c r="B4" s="28" t="s">
        <v>24</v>
      </c>
      <c r="C4" s="29" t="n">
        <v>2009</v>
      </c>
      <c r="D4" s="29"/>
      <c r="E4" s="29"/>
      <c r="F4" s="29" t="s">
        <v>25</v>
      </c>
      <c r="G4" s="29"/>
      <c r="H4" s="29"/>
      <c r="I4" s="30" t="s">
        <v>26</v>
      </c>
      <c r="J4" s="30"/>
      <c r="K4" s="30"/>
      <c r="L4" s="28" t="s">
        <v>27</v>
      </c>
      <c r="S4" s="32"/>
      <c r="Z4" s="19"/>
    </row>
    <row r="5" s="20" customFormat="true" ht="12.75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3" t="s">
        <v>28</v>
      </c>
      <c r="J5" s="33"/>
      <c r="K5" s="33"/>
      <c r="L5" s="28"/>
    </row>
    <row r="6" s="20" customFormat="true" ht="14.25" hidden="false" customHeight="false" outlineLevel="0" collapsed="false">
      <c r="A6" s="23"/>
      <c r="B6" s="28"/>
      <c r="C6" s="34" t="s">
        <v>29</v>
      </c>
      <c r="D6" s="35" t="s">
        <v>30</v>
      </c>
      <c r="E6" s="36" t="s">
        <v>31</v>
      </c>
      <c r="F6" s="34" t="s">
        <v>29</v>
      </c>
      <c r="G6" s="35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28"/>
    </row>
    <row r="7" customFormat="false" ht="24.75" hidden="false" customHeight="true" outlineLevel="0" collapsed="false">
      <c r="A7" s="23"/>
      <c r="B7" s="28"/>
      <c r="C7" s="37" t="s">
        <v>32</v>
      </c>
      <c r="D7" s="38" t="s">
        <v>33</v>
      </c>
      <c r="E7" s="39" t="s">
        <v>34</v>
      </c>
      <c r="F7" s="40" t="s">
        <v>32</v>
      </c>
      <c r="G7" s="41" t="s">
        <v>33</v>
      </c>
      <c r="H7" s="42" t="s">
        <v>34</v>
      </c>
      <c r="I7" s="40" t="s">
        <v>32</v>
      </c>
      <c r="J7" s="41" t="s">
        <v>33</v>
      </c>
      <c r="K7" s="42" t="s">
        <v>34</v>
      </c>
      <c r="L7" s="28"/>
      <c r="M7" s="19"/>
      <c r="N7" s="19"/>
      <c r="O7" s="19"/>
      <c r="Q7" s="19"/>
    </row>
    <row r="8" customFormat="false" ht="24" hidden="false" customHeight="true" outlineLevel="0" collapsed="false">
      <c r="A8" s="23"/>
      <c r="B8" s="43" t="s">
        <v>35</v>
      </c>
      <c r="C8" s="44" t="n">
        <v>12207</v>
      </c>
      <c r="D8" s="44" t="n">
        <v>61</v>
      </c>
      <c r="E8" s="45" t="n">
        <f aca="false">SUM(D8,C8)</f>
        <v>12268</v>
      </c>
      <c r="F8" s="46" t="n">
        <v>19583</v>
      </c>
      <c r="G8" s="46" t="n">
        <f aca="false">'[1]المواقع حسب الشهر'!D12</f>
        <v>67</v>
      </c>
      <c r="H8" s="47" t="n">
        <f aca="false">SUM(F8:G8)</f>
        <v>19650</v>
      </c>
      <c r="I8" s="48" t="n">
        <f aca="false">(F8-C8)/C8</f>
        <v>0.604243466863275</v>
      </c>
      <c r="J8" s="48" t="n">
        <f aca="false">(G8-D8)/D8</f>
        <v>0.0983606557377049</v>
      </c>
      <c r="K8" s="49" t="n">
        <f aca="false">(H8-E8)/E8</f>
        <v>0.60172807303554</v>
      </c>
      <c r="L8" s="50" t="s">
        <v>12</v>
      </c>
      <c r="M8" s="19"/>
      <c r="N8" s="19"/>
      <c r="O8" s="19"/>
      <c r="Q8" s="19"/>
    </row>
    <row r="9" customFormat="false" ht="23.25" hidden="false" customHeight="true" outlineLevel="0" collapsed="false">
      <c r="A9" s="23"/>
      <c r="B9" s="51" t="s">
        <v>36</v>
      </c>
      <c r="C9" s="52" t="n">
        <v>14745</v>
      </c>
      <c r="D9" s="44" t="n">
        <v>60</v>
      </c>
      <c r="E9" s="44" t="n">
        <f aca="false">SUM(D9,C9)</f>
        <v>14805</v>
      </c>
      <c r="F9" s="53" t="n">
        <v>26794</v>
      </c>
      <c r="G9" s="53" t="n">
        <v>59</v>
      </c>
      <c r="H9" s="54" t="n">
        <f aca="false">SUM(F9:G9)</f>
        <v>26853</v>
      </c>
      <c r="I9" s="55" t="n">
        <f aca="false">(F9-C9)/C9</f>
        <v>0.817158358765683</v>
      </c>
      <c r="J9" s="55" t="n">
        <f aca="false">(G9-D9)/D9</f>
        <v>-0.0166666666666667</v>
      </c>
      <c r="K9" s="56" t="n">
        <f aca="false">(H9-E9)/E9</f>
        <v>0.813779128672746</v>
      </c>
      <c r="L9" s="57" t="s">
        <v>13</v>
      </c>
      <c r="M9" s="19"/>
      <c r="N9" s="19"/>
      <c r="O9" s="19"/>
      <c r="Q9" s="19"/>
    </row>
    <row r="10" customFormat="false" ht="26.25" hidden="false" customHeight="true" outlineLevel="0" collapsed="false">
      <c r="A10" s="23"/>
      <c r="B10" s="51" t="s">
        <v>37</v>
      </c>
      <c r="C10" s="52" t="n">
        <v>25911</v>
      </c>
      <c r="D10" s="44" t="n">
        <v>98</v>
      </c>
      <c r="E10" s="44" t="n">
        <f aca="false">SUM(D10,C10)</f>
        <v>26009</v>
      </c>
      <c r="F10" s="53" t="n">
        <v>53037</v>
      </c>
      <c r="G10" s="53" t="n">
        <v>258</v>
      </c>
      <c r="H10" s="54" t="n">
        <f aca="false">SUM(F10:G10)</f>
        <v>53295</v>
      </c>
      <c r="I10" s="55" t="n">
        <f aca="false">(F10-C10)/C10</f>
        <v>1.04689128169503</v>
      </c>
      <c r="J10" s="55" t="n">
        <f aca="false">(G10-D10)/D10</f>
        <v>1.63265306122449</v>
      </c>
      <c r="K10" s="56" t="n">
        <f aca="false">(H10-E10)/E10</f>
        <v>1.04909838901919</v>
      </c>
      <c r="L10" s="57" t="s">
        <v>14</v>
      </c>
      <c r="M10" s="19"/>
      <c r="N10" s="19"/>
      <c r="O10" s="19"/>
      <c r="Q10" s="19"/>
    </row>
    <row r="11" customFormat="false" ht="18.75" hidden="false" customHeight="true" outlineLevel="0" collapsed="false">
      <c r="A11" s="23"/>
      <c r="B11" s="51" t="s">
        <v>38</v>
      </c>
      <c r="C11" s="52" t="n">
        <v>36908</v>
      </c>
      <c r="D11" s="44" t="n">
        <v>120</v>
      </c>
      <c r="E11" s="44" t="n">
        <f aca="false">SUM(D11,C11)</f>
        <v>37028</v>
      </c>
      <c r="F11" s="53" t="n">
        <v>57162</v>
      </c>
      <c r="G11" s="53" t="n">
        <v>179</v>
      </c>
      <c r="H11" s="54" t="n">
        <f aca="false">SUM(F11:G11)</f>
        <v>57341</v>
      </c>
      <c r="I11" s="55" t="n">
        <f aca="false">(F11-C11)/C11</f>
        <v>0.548769914381706</v>
      </c>
      <c r="J11" s="55" t="n">
        <f aca="false">(G11-D11)/D11</f>
        <v>0.491666666666667</v>
      </c>
      <c r="K11" s="56" t="n">
        <f aca="false">(H11-E11)/E11</f>
        <v>0.548584854704548</v>
      </c>
      <c r="L11" s="57" t="s">
        <v>15</v>
      </c>
      <c r="M11" s="19"/>
      <c r="N11" s="19"/>
      <c r="O11" s="19"/>
      <c r="Q11" s="19"/>
    </row>
    <row r="12" customFormat="false" ht="18.75" hidden="false" customHeight="true" outlineLevel="0" collapsed="false">
      <c r="A12" s="23"/>
      <c r="B12" s="51" t="s">
        <v>39</v>
      </c>
      <c r="C12" s="52" t="n">
        <v>32192</v>
      </c>
      <c r="D12" s="44" t="n">
        <v>175</v>
      </c>
      <c r="E12" s="44" t="n">
        <f aca="false">SUM(D12,C12)</f>
        <v>32367</v>
      </c>
      <c r="F12" s="53" t="n">
        <v>43607</v>
      </c>
      <c r="G12" s="53" t="n">
        <v>108</v>
      </c>
      <c r="H12" s="54" t="n">
        <f aca="false">SUM(F12:G12)</f>
        <v>43715</v>
      </c>
      <c r="I12" s="55" t="n">
        <f aca="false">(F12-C12)/C12</f>
        <v>0.3545912027833</v>
      </c>
      <c r="J12" s="55" t="n">
        <f aca="false">(G12-D12)/D12</f>
        <v>-0.382857142857143</v>
      </c>
      <c r="K12" s="56" t="n">
        <f aca="false">(H12-E12)/E12</f>
        <v>0.350604010257361</v>
      </c>
      <c r="L12" s="57" t="s">
        <v>16</v>
      </c>
      <c r="M12" s="19"/>
      <c r="N12" s="19"/>
      <c r="O12" s="19"/>
      <c r="Q12" s="19"/>
    </row>
    <row r="13" customFormat="false" ht="23.25" hidden="false" customHeight="true" outlineLevel="0" collapsed="false">
      <c r="A13" s="23"/>
      <c r="B13" s="51" t="s">
        <v>40</v>
      </c>
      <c r="C13" s="52" t="n">
        <v>20009</v>
      </c>
      <c r="D13" s="44" t="n">
        <v>18</v>
      </c>
      <c r="E13" s="44" t="n">
        <f aca="false">SUM(D13,C13)</f>
        <v>20027</v>
      </c>
      <c r="F13" s="53" t="n">
        <f aca="false">'[2]المواقع حسب الشهر'!R12</f>
        <v>19975</v>
      </c>
      <c r="G13" s="53" t="n">
        <f aca="false">'[2]المواقع حسب الشهر'!S12</f>
        <v>126</v>
      </c>
      <c r="H13" s="54" t="n">
        <f aca="false">SUM(F13:G13)</f>
        <v>20101</v>
      </c>
      <c r="I13" s="55" t="n">
        <f aca="false">(F13-C13)/C13</f>
        <v>-0.00169923534409516</v>
      </c>
      <c r="J13" s="55" t="n">
        <f aca="false">(G13-D13)/D13</f>
        <v>6</v>
      </c>
      <c r="K13" s="56" t="n">
        <f aca="false">(H13-E13)/E13</f>
        <v>0.00369501173415889</v>
      </c>
      <c r="L13" s="57" t="s">
        <v>17</v>
      </c>
      <c r="M13" s="19"/>
      <c r="N13" s="19"/>
      <c r="O13" s="19"/>
      <c r="Q13" s="19"/>
    </row>
    <row r="14" customFormat="false" ht="19.5" hidden="false" customHeight="true" outlineLevel="0" collapsed="false">
      <c r="A14" s="23"/>
      <c r="B14" s="51" t="s">
        <v>41</v>
      </c>
      <c r="C14" s="52" t="n">
        <v>9790</v>
      </c>
      <c r="D14" s="44" t="n">
        <v>64</v>
      </c>
      <c r="E14" s="44" t="n">
        <v>9854</v>
      </c>
      <c r="F14" s="53" t="n">
        <v>13872</v>
      </c>
      <c r="G14" s="53" t="n">
        <v>158</v>
      </c>
      <c r="H14" s="54" t="n">
        <v>14030</v>
      </c>
      <c r="I14" s="55" t="n">
        <f aca="false">(F14-C14)/C14</f>
        <v>0.416956077630235</v>
      </c>
      <c r="J14" s="55" t="n">
        <f aca="false">(G14-D14)/D14</f>
        <v>1.46875</v>
      </c>
      <c r="K14" s="56" t="n">
        <f aca="false">(H14-E14)/E14</f>
        <v>0.423787294499696</v>
      </c>
      <c r="L14" s="57" t="s">
        <v>18</v>
      </c>
      <c r="M14" s="19"/>
      <c r="N14" s="19"/>
      <c r="O14" s="19"/>
      <c r="Q14" s="19"/>
    </row>
    <row r="15" customFormat="false" ht="18" hidden="false" customHeight="true" outlineLevel="0" collapsed="false">
      <c r="A15" s="23"/>
      <c r="B15" s="51" t="s">
        <v>42</v>
      </c>
      <c r="C15" s="52" t="n">
        <v>17591</v>
      </c>
      <c r="D15" s="44" t="n">
        <v>106</v>
      </c>
      <c r="E15" s="44" t="n">
        <v>17697</v>
      </c>
      <c r="F15" s="53" t="n">
        <v>16273</v>
      </c>
      <c r="G15" s="53" t="n">
        <v>16</v>
      </c>
      <c r="H15" s="54" t="n">
        <v>16289</v>
      </c>
      <c r="I15" s="55" t="n">
        <f aca="false">(F15-C15)/C15</f>
        <v>-0.0749246773918481</v>
      </c>
      <c r="J15" s="55" t="n">
        <f aca="false">(G15-D15)/D15</f>
        <v>-0.849056603773585</v>
      </c>
      <c r="K15" s="56" t="n">
        <f aca="false">(H15-E15)/E15</f>
        <v>-0.0795615076001582</v>
      </c>
      <c r="L15" s="57" t="s">
        <v>43</v>
      </c>
      <c r="M15" s="19"/>
      <c r="N15" s="19"/>
      <c r="O15" s="19"/>
      <c r="Q15" s="19"/>
    </row>
    <row r="16" customFormat="false" ht="20.25" hidden="false" customHeight="true" outlineLevel="0" collapsed="false">
      <c r="A16" s="23"/>
      <c r="B16" s="51" t="s">
        <v>44</v>
      </c>
      <c r="C16" s="52" t="n">
        <v>28221</v>
      </c>
      <c r="D16" s="44" t="n">
        <v>196</v>
      </c>
      <c r="E16" s="44" t="n">
        <v>28417</v>
      </c>
      <c r="F16" s="53" t="n">
        <v>29976</v>
      </c>
      <c r="G16" s="53" t="n">
        <v>245</v>
      </c>
      <c r="H16" s="54" t="n">
        <v>30221</v>
      </c>
      <c r="I16" s="55" t="n">
        <f aca="false">(F16-C16)/C16</f>
        <v>0.0621877325395982</v>
      </c>
      <c r="J16" s="55" t="n">
        <f aca="false">(G16-D16)/D16</f>
        <v>0.25</v>
      </c>
      <c r="K16" s="56" t="n">
        <f aca="false">(H16-E16)/E16</f>
        <v>0.0634831262976387</v>
      </c>
      <c r="L16" s="57" t="s">
        <v>45</v>
      </c>
      <c r="M16" s="19"/>
      <c r="N16" s="19"/>
      <c r="O16" s="19"/>
      <c r="Q16" s="19"/>
    </row>
    <row r="17" customFormat="false" ht="15.75" hidden="false" customHeight="false" outlineLevel="0" collapsed="false">
      <c r="A17" s="23"/>
      <c r="B17" s="51" t="s">
        <v>46</v>
      </c>
      <c r="C17" s="52" t="n">
        <v>50171</v>
      </c>
      <c r="D17" s="44" t="n">
        <v>246</v>
      </c>
      <c r="E17" s="44" t="n">
        <f aca="false">SUM(D17,C17)</f>
        <v>50417</v>
      </c>
      <c r="F17" s="53" t="n">
        <v>56633</v>
      </c>
      <c r="G17" s="53" t="n">
        <v>132</v>
      </c>
      <c r="H17" s="54" t="n">
        <f aca="false">SUM(F17:G17)</f>
        <v>56765</v>
      </c>
      <c r="I17" s="55" t="n">
        <f aca="false">(F17-C17)/C17</f>
        <v>0.128799505690538</v>
      </c>
      <c r="J17" s="55" t="n">
        <f aca="false">(G17-D17)/D17</f>
        <v>-0.463414634146342</v>
      </c>
      <c r="K17" s="56" t="n">
        <f aca="false">(H17-E17)/E17</f>
        <v>0.125909911339429</v>
      </c>
      <c r="L17" s="58" t="s">
        <v>47</v>
      </c>
      <c r="M17" s="19"/>
      <c r="N17" s="19"/>
      <c r="O17" s="19"/>
      <c r="Q17" s="19"/>
    </row>
    <row r="18" customFormat="false" ht="15.75" hidden="false" customHeight="false" outlineLevel="0" collapsed="false">
      <c r="A18" s="23"/>
      <c r="B18" s="51" t="s">
        <v>48</v>
      </c>
      <c r="C18" s="52" t="n">
        <v>33309</v>
      </c>
      <c r="D18" s="44" t="n">
        <v>159</v>
      </c>
      <c r="E18" s="44" t="n">
        <f aca="false">SUM(D18,C18)</f>
        <v>33468</v>
      </c>
      <c r="F18" s="53" t="n">
        <v>39068</v>
      </c>
      <c r="G18" s="53" t="n">
        <v>169</v>
      </c>
      <c r="H18" s="54" t="n">
        <f aca="false">SUM(F18:G18)</f>
        <v>39237</v>
      </c>
      <c r="I18" s="55" t="n">
        <f aca="false">(F18-C18)/C18</f>
        <v>0.172896214236393</v>
      </c>
      <c r="J18" s="55" t="n">
        <f aca="false">(G18-D18)/D18</f>
        <v>0.0628930817610063</v>
      </c>
      <c r="K18" s="56" t="n">
        <f aca="false">(H18-E18)/E18</f>
        <v>0.172373610613123</v>
      </c>
      <c r="L18" s="58" t="s">
        <v>49</v>
      </c>
      <c r="M18" s="19"/>
      <c r="N18" s="19"/>
      <c r="O18" s="19"/>
      <c r="Q18" s="19"/>
    </row>
    <row r="19" customFormat="false" ht="16.5" hidden="false" customHeight="false" outlineLevel="0" collapsed="false">
      <c r="A19" s="23"/>
      <c r="B19" s="51" t="s">
        <v>50</v>
      </c>
      <c r="C19" s="52" t="n">
        <v>21569</v>
      </c>
      <c r="D19" s="44" t="n">
        <v>62</v>
      </c>
      <c r="E19" s="44" t="n">
        <f aca="false">SUM(D19,C19)</f>
        <v>21631</v>
      </c>
      <c r="F19" s="53" t="n">
        <v>17447</v>
      </c>
      <c r="G19" s="53" t="n">
        <v>49</v>
      </c>
      <c r="H19" s="54" t="n">
        <f aca="false">SUM(F19:G19)</f>
        <v>17496</v>
      </c>
      <c r="I19" s="59" t="n">
        <f aca="false">(F19-C19)/C19</f>
        <v>-0.191107608141314</v>
      </c>
      <c r="J19" s="55" t="n">
        <f aca="false">(G19-D19)/D19</f>
        <v>-0.209677419354839</v>
      </c>
      <c r="K19" s="56" t="n">
        <f aca="false">(H19-E19)/E19</f>
        <v>-0.191160833988258</v>
      </c>
      <c r="L19" s="58" t="s">
        <v>51</v>
      </c>
      <c r="M19" s="19"/>
      <c r="N19" s="19"/>
      <c r="O19" s="19"/>
      <c r="Q19" s="19"/>
    </row>
    <row r="20" customFormat="false" ht="36.75" hidden="false" customHeight="true" outlineLevel="0" collapsed="false">
      <c r="A20" s="23"/>
      <c r="B20" s="60" t="s">
        <v>52</v>
      </c>
      <c r="C20" s="61" t="n">
        <f aca="false">SUM(C8:C19)</f>
        <v>302623</v>
      </c>
      <c r="D20" s="61" t="n">
        <f aca="false">SUM(D8:D19)</f>
        <v>1365</v>
      </c>
      <c r="E20" s="61" t="n">
        <f aca="false">SUM(E8:E19)</f>
        <v>303988</v>
      </c>
      <c r="F20" s="61" t="n">
        <f aca="false">SUM(F8:F19)</f>
        <v>393427</v>
      </c>
      <c r="G20" s="61" t="n">
        <f aca="false">SUM(G8:G19)</f>
        <v>1566</v>
      </c>
      <c r="H20" s="61" t="n">
        <f aca="false">SUM(H8:H19)</f>
        <v>394993</v>
      </c>
      <c r="I20" s="62" t="n">
        <f aca="false">(F20-C20)/C20</f>
        <v>0.300056505949647</v>
      </c>
      <c r="J20" s="62" t="n">
        <f aca="false">(G20-D20)/D20</f>
        <v>0.147252747252747</v>
      </c>
      <c r="K20" s="62" t="n">
        <f aca="false">(H20-E20)/E20</f>
        <v>0.299370369883022</v>
      </c>
      <c r="L20" s="63" t="s">
        <v>34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4" t="s">
        <v>53</v>
      </c>
      <c r="C21" s="64"/>
      <c r="D21" s="64"/>
    </row>
    <row r="22" customFormat="false" ht="12.75" hidden="false" customHeight="false" outlineLevel="0" collapsed="false">
      <c r="A22" s="23"/>
      <c r="B22" s="65" t="s">
        <v>54</v>
      </c>
      <c r="J22" s="66" t="s">
        <v>55</v>
      </c>
      <c r="K22" s="66"/>
      <c r="L22" s="66"/>
    </row>
    <row r="23" customFormat="false" ht="12.75" hidden="false" customHeight="false" outlineLevel="0" collapsed="false">
      <c r="A23" s="23"/>
      <c r="J23" s="20"/>
      <c r="K23" s="20"/>
      <c r="L23" s="67" t="s">
        <v>56</v>
      </c>
    </row>
    <row r="24" customFormat="false" ht="12.75" hidden="false" customHeight="false" outlineLevel="0" collapsed="false">
      <c r="A24" s="23"/>
      <c r="J24" s="20"/>
      <c r="K24" s="20"/>
      <c r="L24" s="31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O31" s="31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</sheetData>
  <mergeCells count="11">
    <mergeCell ref="A1:A33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2:L22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1-03-20T07:53:50Z</cp:lastPrinted>
  <dcterms:modified xsi:type="dcterms:W3CDTF">2011-03-20T07:54:09Z</dcterms:modified>
  <cp:revision>0</cp:revision>
  <dc:subject/>
  <dc:title/>
</cp:coreProperties>
</file>