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ebo12" sheetId="2" state="visible" r:id="rId3"/>
  </sheets>
  <definedNames>
    <definedName function="false" hidden="false" localSheetId="1" name="_xlnm.Print_Area" vbProcedure="false">nebo12!$A$1:$L$21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6.5 عدد زوار جبل نيبو الشهري حسب الجنسية 2011- 2012  </t>
  </si>
  <si>
    <t xml:space="preserve">Table 5.6 Monthly Number of Visitors to Mount Nebo by Nationality, 2011 -2012</t>
  </si>
  <si>
    <t xml:space="preserve">الشهر</t>
  </si>
  <si>
    <t xml:space="preserve"> التغير النسبي </t>
  </si>
  <si>
    <t xml:space="preserve">Month</t>
  </si>
  <si>
    <t xml:space="preserve">Relative Change12/11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5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54"/>
    <col collapsed="false" customWidth="false" hidden="false" outlineLevel="0" max="2" min="2" style="2" width="9.1"/>
    <col collapsed="false" customWidth="true" hidden="false" outlineLevel="0" max="3" min="3" style="2" width="8.66"/>
    <col collapsed="false" customWidth="true" hidden="false" outlineLevel="0" max="4" min="4" style="2" width="8.99"/>
    <col collapsed="false" customWidth="false" hidden="false" outlineLevel="0" max="5" min="5" style="2" width="9.1"/>
    <col collapsed="false" customWidth="true" hidden="false" outlineLevel="0" max="6" min="6" style="2" width="8.99"/>
    <col collapsed="false" customWidth="true" hidden="false" outlineLevel="0" max="7" min="7" style="2" width="9.43"/>
    <col collapsed="false" customWidth="true" hidden="false" outlineLevel="0" max="8" min="8" style="2" width="8.66"/>
    <col collapsed="false" customWidth="true" hidden="false" outlineLevel="0" max="9" min="9" style="2" width="8.99"/>
    <col collapsed="false" customWidth="true" hidden="false" outlineLevel="0" max="10" min="10" style="2" width="9.43"/>
    <col collapsed="false" customWidth="true" hidden="false" outlineLevel="0" max="11" min="11" style="2" width="8.88"/>
    <col collapsed="false" customWidth="true" hidden="false" outlineLevel="0" max="13" min="12" style="2" width="9.32"/>
    <col collapsed="false" customWidth="true" hidden="false" outlineLevel="0" max="14" min="14" style="2" width="8.88"/>
    <col collapsed="false" customWidth="true" hidden="false" outlineLevel="0" max="15" min="15" style="2" width="8.43"/>
    <col collapsed="false" customWidth="true" hidden="false" outlineLevel="0" max="16" min="16" style="2" width="8.99"/>
    <col collapsed="false" customWidth="false" hidden="false" outlineLevel="0" max="17" min="17" style="2" width="9.1"/>
    <col collapsed="false" customWidth="true" hidden="false" outlineLevel="0" max="18" min="18" style="2" width="8.1"/>
    <col collapsed="false" customWidth="false" hidden="false" outlineLevel="0" max="19" min="19" style="2" width="9.1"/>
    <col collapsed="false" customWidth="true" hidden="false" outlineLevel="0" max="20" min="20" style="2" width="8.99"/>
    <col collapsed="false" customWidth="true" hidden="false" outlineLevel="0" max="21" min="21" style="2" width="8.1"/>
    <col collapsed="false" customWidth="true" hidden="false" outlineLevel="0" max="22" min="22" style="2" width="9.88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1"/>
  <sheetViews>
    <sheetView showFormulas="false" showGridLines="true" showRowColHeaders="true" showZeros="true" rightToLeft="true" tabSelected="true" showOutlineSymbols="true" defaultGridColor="true" view="normal" topLeftCell="A9" colorId="64" zoomScale="85" zoomScaleNormal="85" zoomScalePageLayoutView="100" workbookViewId="0">
      <selection pane="topLeft" activeCell="N19" activeCellId="0" sqref="N19:P20"/>
    </sheetView>
  </sheetViews>
  <sheetFormatPr defaultColWidth="9.09765625" defaultRowHeight="32.25" zeroHeight="false" outlineLevelRow="0" outlineLevelCol="0"/>
  <cols>
    <col collapsed="false" customWidth="false" hidden="false" outlineLevel="0" max="1" min="1" style="19" width="9.1"/>
    <col collapsed="false" customWidth="true" hidden="false" outlineLevel="0" max="2" min="2" style="20" width="12.66"/>
    <col collapsed="false" customWidth="false" hidden="false" outlineLevel="0" max="8" min="3" style="20" width="9.1"/>
    <col collapsed="false" customWidth="false" hidden="false" outlineLevel="0" max="10" min="9" style="19" width="9.1"/>
    <col collapsed="false" customWidth="true" hidden="false" outlineLevel="0" max="11" min="11" style="19" width="11.32"/>
    <col collapsed="false" customWidth="false" hidden="false" outlineLevel="0" max="14" min="12" style="20" width="9.1"/>
    <col collapsed="false" customWidth="false" hidden="false" outlineLevel="0" max="15" min="15" style="21" width="9.1"/>
    <col collapsed="false" customWidth="false" hidden="false" outlineLevel="0" max="16" min="16" style="19" width="9.1"/>
    <col collapsed="false" customWidth="false" hidden="false" outlineLevel="0" max="17" min="17" style="22" width="9.1"/>
    <col collapsed="false" customWidth="false" hidden="false" outlineLevel="0" max="257" min="18" style="19" width="9.1"/>
  </cols>
  <sheetData>
    <row r="1" s="23" customFormat="true" ht="24" hidden="false" customHeight="true" outlineLevel="0" collapsed="false">
      <c r="B1" s="24" t="s">
        <v>2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25"/>
      <c r="O1" s="25"/>
    </row>
    <row r="2" s="23" customFormat="true" ht="21" hidden="false" customHeight="true" outlineLevel="0" collapsed="false">
      <c r="B2" s="24" t="s">
        <v>2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5"/>
      <c r="N2" s="25"/>
      <c r="O2" s="25"/>
    </row>
    <row r="3" s="23" customFormat="true" ht="9.75" hidden="false" customHeight="true" outlineLevel="0" collapsed="false"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s="27" customFormat="true" ht="32.25" hidden="false" customHeight="true" outlineLevel="0" collapsed="false">
      <c r="B4" s="28" t="s">
        <v>24</v>
      </c>
      <c r="C4" s="29" t="n">
        <v>2011</v>
      </c>
      <c r="D4" s="29"/>
      <c r="E4" s="29"/>
      <c r="F4" s="29" t="n">
        <v>2012</v>
      </c>
      <c r="G4" s="29"/>
      <c r="H4" s="29"/>
      <c r="I4" s="30" t="s">
        <v>25</v>
      </c>
      <c r="J4" s="30"/>
      <c r="K4" s="30"/>
      <c r="L4" s="31" t="s">
        <v>26</v>
      </c>
      <c r="S4" s="32"/>
      <c r="Z4" s="19"/>
    </row>
    <row r="5" s="20" customFormat="true" ht="32.25" hidden="false" customHeight="true" outlineLevel="0" collapsed="false">
      <c r="B5" s="28"/>
      <c r="C5" s="29"/>
      <c r="D5" s="29"/>
      <c r="E5" s="29"/>
      <c r="F5" s="29"/>
      <c r="G5" s="29"/>
      <c r="H5" s="29"/>
      <c r="I5" s="33" t="s">
        <v>27</v>
      </c>
      <c r="J5" s="33"/>
      <c r="K5" s="33"/>
      <c r="L5" s="31"/>
    </row>
    <row r="6" s="20" customFormat="true" ht="25.5" hidden="false" customHeight="true" outlineLevel="0" collapsed="false">
      <c r="B6" s="28"/>
      <c r="C6" s="34" t="s">
        <v>28</v>
      </c>
      <c r="D6" s="35" t="s">
        <v>29</v>
      </c>
      <c r="E6" s="36" t="s">
        <v>30</v>
      </c>
      <c r="F6" s="37" t="s">
        <v>28</v>
      </c>
      <c r="G6" s="35" t="s">
        <v>29</v>
      </c>
      <c r="H6" s="38" t="s">
        <v>30</v>
      </c>
      <c r="I6" s="37" t="s">
        <v>28</v>
      </c>
      <c r="J6" s="39" t="s">
        <v>29</v>
      </c>
      <c r="K6" s="40" t="s">
        <v>30</v>
      </c>
      <c r="L6" s="31"/>
    </row>
    <row r="7" customFormat="false" ht="22.5" hidden="false" customHeight="true" outlineLevel="0" collapsed="false">
      <c r="B7" s="28"/>
      <c r="C7" s="41" t="s">
        <v>31</v>
      </c>
      <c r="D7" s="42" t="s">
        <v>32</v>
      </c>
      <c r="E7" s="43" t="s">
        <v>33</v>
      </c>
      <c r="F7" s="44" t="s">
        <v>31</v>
      </c>
      <c r="G7" s="21" t="s">
        <v>32</v>
      </c>
      <c r="H7" s="43" t="s">
        <v>33</v>
      </c>
      <c r="I7" s="44" t="s">
        <v>31</v>
      </c>
      <c r="J7" s="45" t="s">
        <v>32</v>
      </c>
      <c r="K7" s="46" t="s">
        <v>33</v>
      </c>
      <c r="L7" s="31"/>
      <c r="M7" s="19"/>
      <c r="N7" s="19"/>
      <c r="O7" s="19"/>
      <c r="Q7" s="19"/>
    </row>
    <row r="8" customFormat="false" ht="27" hidden="false" customHeight="true" outlineLevel="0" collapsed="false">
      <c r="B8" s="47" t="s">
        <v>34</v>
      </c>
      <c r="C8" s="48" t="n">
        <v>17159</v>
      </c>
      <c r="D8" s="49" t="n">
        <v>23</v>
      </c>
      <c r="E8" s="50" t="n">
        <f aca="false">SUM(C8:D8)</f>
        <v>17182</v>
      </c>
      <c r="F8" s="51" t="n">
        <v>9743</v>
      </c>
      <c r="G8" s="52" t="n">
        <v>46</v>
      </c>
      <c r="H8" s="50" t="n">
        <f aca="false">SUM(F8:G8)</f>
        <v>9789</v>
      </c>
      <c r="I8" s="53" t="n">
        <f aca="false">(F8-C8)/C8</f>
        <v>-0.432193018241156</v>
      </c>
      <c r="J8" s="54" t="n">
        <f aca="false">(G8-D8)/D8</f>
        <v>1</v>
      </c>
      <c r="K8" s="54" t="n">
        <f aca="false">(H8-E8)/E8</f>
        <v>-0.430275870096613</v>
      </c>
      <c r="L8" s="55" t="s">
        <v>12</v>
      </c>
      <c r="M8" s="19"/>
      <c r="N8" s="19"/>
      <c r="O8" s="19"/>
      <c r="Q8" s="19"/>
    </row>
    <row r="9" customFormat="false" ht="27" hidden="false" customHeight="true" outlineLevel="0" collapsed="false">
      <c r="B9" s="56" t="s">
        <v>35</v>
      </c>
      <c r="C9" s="57" t="n">
        <v>19807</v>
      </c>
      <c r="D9" s="49" t="n">
        <v>14</v>
      </c>
      <c r="E9" s="58" t="n">
        <f aca="false">SUM(C9:D9)</f>
        <v>19821</v>
      </c>
      <c r="F9" s="59" t="n">
        <v>13532</v>
      </c>
      <c r="G9" s="60" t="n">
        <v>40</v>
      </c>
      <c r="H9" s="58" t="n">
        <f aca="false">SUM(F9:G9)</f>
        <v>13572</v>
      </c>
      <c r="I9" s="61" t="n">
        <f aca="false">(F9-C9)/C9</f>
        <v>-0.316807189377493</v>
      </c>
      <c r="J9" s="62" t="n">
        <f aca="false">(G9-D9)/D9</f>
        <v>1.85714285714286</v>
      </c>
      <c r="K9" s="62" t="n">
        <f aca="false">(H9-E9)/E9</f>
        <v>-0.315271681549871</v>
      </c>
      <c r="L9" s="63" t="s">
        <v>13</v>
      </c>
      <c r="M9" s="19"/>
      <c r="N9" s="19"/>
      <c r="O9" s="19"/>
      <c r="Q9" s="19"/>
    </row>
    <row r="10" customFormat="false" ht="27" hidden="false" customHeight="true" outlineLevel="0" collapsed="false">
      <c r="B10" s="56" t="s">
        <v>36</v>
      </c>
      <c r="C10" s="57" t="n">
        <v>25768</v>
      </c>
      <c r="D10" s="49" t="n">
        <v>186</v>
      </c>
      <c r="E10" s="58" t="n">
        <f aca="false">SUM(C10:D10)</f>
        <v>25954</v>
      </c>
      <c r="F10" s="59" t="n">
        <v>19751</v>
      </c>
      <c r="G10" s="60" t="n">
        <v>87</v>
      </c>
      <c r="H10" s="58" t="n">
        <f aca="false">SUM(F10:G10)</f>
        <v>19838</v>
      </c>
      <c r="I10" s="61" t="n">
        <f aca="false">(F10-C10)/C10</f>
        <v>-0.233506674945669</v>
      </c>
      <c r="J10" s="62" t="n">
        <f aca="false">(G10-D10)/D10</f>
        <v>-0.532258064516129</v>
      </c>
      <c r="K10" s="62" t="n">
        <f aca="false">(H10-E10)/E10</f>
        <v>-0.235647684364645</v>
      </c>
      <c r="L10" s="63" t="s">
        <v>14</v>
      </c>
      <c r="M10" s="19"/>
      <c r="N10" s="19"/>
      <c r="O10" s="19"/>
      <c r="Q10" s="19"/>
    </row>
    <row r="11" customFormat="false" ht="27" hidden="false" customHeight="true" outlineLevel="0" collapsed="false">
      <c r="B11" s="56" t="s">
        <v>37</v>
      </c>
      <c r="C11" s="57" t="n">
        <v>28525</v>
      </c>
      <c r="D11" s="49" t="n">
        <v>258</v>
      </c>
      <c r="E11" s="58" t="n">
        <f aca="false">SUM(C11:D11)</f>
        <v>28783</v>
      </c>
      <c r="F11" s="59" t="n">
        <v>24565</v>
      </c>
      <c r="G11" s="60" t="n">
        <v>105</v>
      </c>
      <c r="H11" s="58" t="n">
        <f aca="false">SUM(F11:G11)</f>
        <v>24670</v>
      </c>
      <c r="I11" s="61" t="n">
        <f aca="false">(F11-C11)/C11</f>
        <v>-0.138825591586328</v>
      </c>
      <c r="J11" s="62" t="n">
        <f aca="false">(G11-D11)/D11</f>
        <v>-0.593023255813954</v>
      </c>
      <c r="K11" s="62" t="n">
        <f aca="false">(H11-E11)/E11</f>
        <v>-0.142896848834381</v>
      </c>
      <c r="L11" s="63" t="s">
        <v>15</v>
      </c>
      <c r="M11" s="19"/>
      <c r="N11" s="19"/>
      <c r="O11" s="19"/>
      <c r="Q11" s="19"/>
    </row>
    <row r="12" customFormat="false" ht="27" hidden="false" customHeight="true" outlineLevel="0" collapsed="false">
      <c r="B12" s="56" t="s">
        <v>38</v>
      </c>
      <c r="C12" s="57" t="n">
        <v>20423</v>
      </c>
      <c r="D12" s="49" t="n">
        <v>112</v>
      </c>
      <c r="E12" s="58" t="n">
        <f aca="false">SUM(C12:D12)</f>
        <v>20535</v>
      </c>
      <c r="F12" s="59" t="n">
        <v>20706</v>
      </c>
      <c r="G12" s="60" t="n">
        <v>87</v>
      </c>
      <c r="H12" s="58" t="n">
        <f aca="false">SUM(F12:G12)</f>
        <v>20793</v>
      </c>
      <c r="I12" s="61" t="n">
        <f aca="false">(F12-C12)/C12</f>
        <v>0.0138569260147873</v>
      </c>
      <c r="J12" s="62" t="n">
        <f aca="false">(G12-D12)/D12</f>
        <v>-0.223214285714286</v>
      </c>
      <c r="K12" s="62" t="n">
        <f aca="false">(H12-E12)/E12</f>
        <v>0.012563915266618</v>
      </c>
      <c r="L12" s="63" t="s">
        <v>16</v>
      </c>
      <c r="M12" s="19"/>
      <c r="N12" s="19"/>
      <c r="O12" s="19"/>
      <c r="Q12" s="19"/>
    </row>
    <row r="13" customFormat="false" ht="27" hidden="false" customHeight="true" outlineLevel="0" collapsed="false">
      <c r="B13" s="56" t="s">
        <v>39</v>
      </c>
      <c r="C13" s="57" t="n">
        <v>7637</v>
      </c>
      <c r="D13" s="49" t="n">
        <v>68</v>
      </c>
      <c r="E13" s="58" t="n">
        <f aca="false">SUM(C13:D13)</f>
        <v>7705</v>
      </c>
      <c r="F13" s="59" t="n">
        <v>10443</v>
      </c>
      <c r="G13" s="60" t="n">
        <v>48</v>
      </c>
      <c r="H13" s="58" t="n">
        <f aca="false">SUM(F13:G13)</f>
        <v>10491</v>
      </c>
      <c r="I13" s="61" t="n">
        <f aca="false">(F13-C13)/C13</f>
        <v>0.367421762472175</v>
      </c>
      <c r="J13" s="62" t="n">
        <f aca="false">(G13-D13)/D13</f>
        <v>-0.294117647058824</v>
      </c>
      <c r="K13" s="62" t="n">
        <f aca="false">(H13-E13)/E13</f>
        <v>0.361583387410772</v>
      </c>
      <c r="L13" s="63" t="s">
        <v>17</v>
      </c>
      <c r="M13" s="19"/>
      <c r="N13" s="19"/>
      <c r="O13" s="19"/>
      <c r="Q13" s="19"/>
    </row>
    <row r="14" customFormat="false" ht="27" hidden="false" customHeight="true" outlineLevel="0" collapsed="false">
      <c r="B14" s="56" t="s">
        <v>40</v>
      </c>
      <c r="C14" s="57" t="n">
        <v>8506</v>
      </c>
      <c r="D14" s="49" t="n">
        <v>44</v>
      </c>
      <c r="E14" s="58" t="n">
        <f aca="false">SUM(C14:D14)</f>
        <v>8550</v>
      </c>
      <c r="F14" s="59" t="n">
        <v>9366</v>
      </c>
      <c r="G14" s="60" t="n">
        <v>67</v>
      </c>
      <c r="H14" s="58" t="n">
        <f aca="false">SUM(F14:G14)</f>
        <v>9433</v>
      </c>
      <c r="I14" s="61" t="n">
        <f aca="false">(F14-C14)/C14</f>
        <v>0.101105102280743</v>
      </c>
      <c r="J14" s="62" t="n">
        <f aca="false">(G14-D14)/D14</f>
        <v>0.522727272727273</v>
      </c>
      <c r="K14" s="62" t="n">
        <f aca="false">(H14-E14)/E14</f>
        <v>0.10327485380117</v>
      </c>
      <c r="L14" s="64" t="s">
        <v>18</v>
      </c>
      <c r="M14" s="19"/>
      <c r="N14" s="19"/>
      <c r="O14" s="19"/>
      <c r="Q14" s="19"/>
    </row>
    <row r="15" customFormat="false" ht="27" hidden="false" customHeight="true" outlineLevel="0" collapsed="false">
      <c r="B15" s="56" t="s">
        <v>41</v>
      </c>
      <c r="C15" s="57" t="n">
        <v>8294</v>
      </c>
      <c r="D15" s="49" t="n">
        <v>67</v>
      </c>
      <c r="E15" s="58" t="n">
        <f aca="false">SUM(C15:D15)</f>
        <v>8361</v>
      </c>
      <c r="F15" s="59" t="n">
        <v>10155</v>
      </c>
      <c r="G15" s="60" t="n">
        <v>76</v>
      </c>
      <c r="H15" s="58" t="n">
        <f aca="false">SUM(F15:G15)</f>
        <v>10231</v>
      </c>
      <c r="I15" s="61" t="n">
        <f aca="false">(F15-C15)/C15</f>
        <v>0.224379069206655</v>
      </c>
      <c r="J15" s="62" t="n">
        <f aca="false">(G15-D15)/D15</f>
        <v>0.134328358208955</v>
      </c>
      <c r="K15" s="62" t="n">
        <f aca="false">(H15-E15)/E15</f>
        <v>0.223657457241957</v>
      </c>
      <c r="L15" s="64" t="s">
        <v>42</v>
      </c>
      <c r="M15" s="19"/>
      <c r="N15" s="19"/>
      <c r="O15" s="19"/>
      <c r="Q15" s="19"/>
    </row>
    <row r="16" customFormat="false" ht="27" hidden="false" customHeight="true" outlineLevel="0" collapsed="false">
      <c r="B16" s="56" t="s">
        <v>43</v>
      </c>
      <c r="C16" s="57" t="n">
        <v>16506</v>
      </c>
      <c r="D16" s="49" t="n">
        <v>73</v>
      </c>
      <c r="E16" s="58" t="n">
        <f aca="false">SUM(C16:D16)</f>
        <v>16579</v>
      </c>
      <c r="F16" s="59" t="n">
        <v>14608</v>
      </c>
      <c r="G16" s="60" t="n">
        <v>42</v>
      </c>
      <c r="H16" s="58" t="n">
        <f aca="false">SUM(F16:G16)</f>
        <v>14650</v>
      </c>
      <c r="I16" s="61" t="n">
        <f aca="false">(F16-C16)/C16</f>
        <v>-0.114988489034291</v>
      </c>
      <c r="J16" s="62" t="n">
        <f aca="false">(G16-D16)/D16</f>
        <v>-0.424657534246575</v>
      </c>
      <c r="K16" s="62" t="n">
        <f aca="false">(H16-E16)/E16</f>
        <v>-0.116352011580916</v>
      </c>
      <c r="L16" s="64" t="s">
        <v>44</v>
      </c>
      <c r="M16" s="19"/>
      <c r="N16" s="19"/>
      <c r="O16" s="19"/>
      <c r="Q16" s="19"/>
    </row>
    <row r="17" customFormat="false" ht="27" hidden="false" customHeight="true" outlineLevel="0" collapsed="false">
      <c r="B17" s="56" t="s">
        <v>45</v>
      </c>
      <c r="C17" s="57" t="n">
        <v>23137</v>
      </c>
      <c r="D17" s="49" t="n">
        <v>132</v>
      </c>
      <c r="E17" s="58" t="n">
        <f aca="false">SUM(C17:D17)</f>
        <v>23269</v>
      </c>
      <c r="F17" s="59" t="n">
        <v>28532</v>
      </c>
      <c r="G17" s="60" t="n">
        <v>98</v>
      </c>
      <c r="H17" s="58" t="n">
        <f aca="false">SUM(F17:G17)</f>
        <v>28630</v>
      </c>
      <c r="I17" s="61" t="n">
        <f aca="false">(F17-C17)/C17</f>
        <v>0.233176297704975</v>
      </c>
      <c r="J17" s="62" t="n">
        <f aca="false">(G17-D17)/D17</f>
        <v>-0.257575757575758</v>
      </c>
      <c r="K17" s="62" t="n">
        <f aca="false">(H17-E17)/E17</f>
        <v>0.230392367527612</v>
      </c>
      <c r="L17" s="64" t="s">
        <v>46</v>
      </c>
      <c r="M17" s="19"/>
      <c r="N17" s="19"/>
      <c r="O17" s="19"/>
      <c r="Q17" s="19"/>
    </row>
    <row r="18" customFormat="false" ht="27" hidden="false" customHeight="true" outlineLevel="0" collapsed="false">
      <c r="B18" s="56" t="s">
        <v>47</v>
      </c>
      <c r="C18" s="57" t="n">
        <v>19281</v>
      </c>
      <c r="D18" s="49" t="n">
        <v>296</v>
      </c>
      <c r="E18" s="58" t="n">
        <f aca="false">SUM(C18:D18)</f>
        <v>19577</v>
      </c>
      <c r="F18" s="59" t="n">
        <v>18531</v>
      </c>
      <c r="G18" s="60" t="n">
        <v>56</v>
      </c>
      <c r="H18" s="58" t="n">
        <f aca="false">SUM(F18:G18)</f>
        <v>18587</v>
      </c>
      <c r="I18" s="61" t="n">
        <f aca="false">(F18-C18)/C18</f>
        <v>-0.0388983973860277</v>
      </c>
      <c r="J18" s="62" t="n">
        <f aca="false">(G18-D18)/D18</f>
        <v>-0.810810810810811</v>
      </c>
      <c r="K18" s="62" t="n">
        <f aca="false">(H18-E18)/E18</f>
        <v>-0.0505695458956939</v>
      </c>
      <c r="L18" s="64" t="s">
        <v>48</v>
      </c>
      <c r="M18" s="19"/>
      <c r="N18" s="19"/>
      <c r="O18" s="19"/>
      <c r="Q18" s="19"/>
    </row>
    <row r="19" customFormat="false" ht="27" hidden="false" customHeight="true" outlineLevel="0" collapsed="false">
      <c r="B19" s="56" t="s">
        <v>49</v>
      </c>
      <c r="C19" s="57" t="n">
        <v>11397</v>
      </c>
      <c r="D19" s="49" t="n">
        <v>108</v>
      </c>
      <c r="E19" s="65" t="n">
        <f aca="false">SUM(C19:D19)</f>
        <v>11505</v>
      </c>
      <c r="F19" s="66" t="n">
        <v>8462</v>
      </c>
      <c r="G19" s="67" t="n">
        <v>42</v>
      </c>
      <c r="H19" s="65" t="n">
        <f aca="false">SUM(F19:G19)</f>
        <v>8504</v>
      </c>
      <c r="I19" s="61" t="n">
        <f aca="false">(F19-C19)/C19</f>
        <v>-0.257523909800825</v>
      </c>
      <c r="J19" s="62" t="n">
        <f aca="false">(G19-D19)/D19</f>
        <v>-0.611111111111111</v>
      </c>
      <c r="K19" s="62" t="n">
        <f aca="false">(H19-E19)/E19</f>
        <v>-0.260843111690569</v>
      </c>
      <c r="L19" s="68" t="s">
        <v>50</v>
      </c>
      <c r="M19" s="19"/>
      <c r="N19" s="19"/>
      <c r="O19" s="19"/>
      <c r="Q19" s="19"/>
    </row>
    <row r="20" customFormat="false" ht="27" hidden="false" customHeight="true" outlineLevel="0" collapsed="false">
      <c r="B20" s="69" t="s">
        <v>51</v>
      </c>
      <c r="C20" s="70" t="n">
        <f aca="false">SUM(C8:C19)</f>
        <v>206440</v>
      </c>
      <c r="D20" s="70" t="n">
        <f aca="false">SUM(D8:D19)</f>
        <v>1381</v>
      </c>
      <c r="E20" s="70" t="n">
        <f aca="false">SUM(E8:E19)</f>
        <v>207821</v>
      </c>
      <c r="F20" s="70" t="n">
        <f aca="false">SUM(F8:F19)</f>
        <v>188394</v>
      </c>
      <c r="G20" s="70" t="n">
        <f aca="false">SUM(G8:G19)</f>
        <v>794</v>
      </c>
      <c r="H20" s="71" t="n">
        <f aca="false">SUM(H8:H19)</f>
        <v>189188</v>
      </c>
      <c r="I20" s="72" t="n">
        <f aca="false">(F20-C20)/C20</f>
        <v>-0.0874152296066654</v>
      </c>
      <c r="J20" s="72" t="n">
        <f aca="false">(G20-D20)/D20</f>
        <v>-0.425054308472122</v>
      </c>
      <c r="K20" s="72" t="n">
        <f aca="false">(H20-E20)/E20</f>
        <v>-0.0896588891401735</v>
      </c>
      <c r="L20" s="73" t="s">
        <v>33</v>
      </c>
      <c r="M20" s="19"/>
      <c r="N20" s="19"/>
      <c r="O20" s="19"/>
      <c r="Q20" s="19"/>
    </row>
    <row r="21" customFormat="false" ht="22.5" hidden="false" customHeight="true" outlineLevel="0" collapsed="false">
      <c r="B21" s="74" t="s">
        <v>52</v>
      </c>
      <c r="C21" s="74"/>
      <c r="D21" s="74"/>
      <c r="J21" s="75" t="s">
        <v>53</v>
      </c>
      <c r="K21" s="75"/>
      <c r="L21" s="75"/>
    </row>
    <row r="22" customFormat="false" ht="32.25" hidden="false" customHeight="true" outlineLevel="0" collapsed="false">
      <c r="B22" s="76"/>
      <c r="C22" s="77"/>
      <c r="D22" s="77"/>
      <c r="E22" s="77"/>
      <c r="F22" s="77"/>
      <c r="G22" s="77"/>
      <c r="H22" s="77"/>
      <c r="I22" s="77"/>
      <c r="J22" s="77"/>
      <c r="K22" s="77"/>
      <c r="L22" s="78"/>
    </row>
    <row r="23" customFormat="false" ht="32.25" hidden="false" customHeight="true" outlineLevel="0" collapsed="false">
      <c r="J23" s="20"/>
      <c r="K23" s="20"/>
    </row>
    <row r="24" customFormat="false" ht="32.25" hidden="false" customHeight="true" outlineLevel="0" collapsed="false">
      <c r="J24" s="20"/>
      <c r="K24" s="20"/>
      <c r="L24" s="27"/>
      <c r="O24" s="27"/>
    </row>
    <row r="25" customFormat="false" ht="32.25" hidden="false" customHeight="true" outlineLevel="0" collapsed="false">
      <c r="O25" s="27"/>
    </row>
    <row r="26" customFormat="false" ht="32.25" hidden="false" customHeight="true" outlineLevel="0" collapsed="false">
      <c r="O26" s="27"/>
    </row>
    <row r="27" customFormat="false" ht="32.25" hidden="false" customHeight="true" outlineLevel="0" collapsed="false">
      <c r="O27" s="27"/>
    </row>
    <row r="28" customFormat="false" ht="32.25" hidden="false" customHeight="true" outlineLevel="0" collapsed="false">
      <c r="O28" s="27"/>
    </row>
    <row r="29" customFormat="false" ht="32.25" hidden="false" customHeight="true" outlineLevel="0" collapsed="false">
      <c r="O29" s="27"/>
    </row>
    <row r="30" customFormat="false" ht="32.25" hidden="false" customHeight="true" outlineLevel="0" collapsed="false">
      <c r="O30" s="27"/>
    </row>
    <row r="31" customFormat="false" ht="32.25" hidden="false" customHeight="true" outlineLevel="0" collapsed="false">
      <c r="O31" s="27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08333333333333" right="0.9055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tanya</cp:lastModifiedBy>
  <cp:lastPrinted>2013-02-18T06:34:45Z</cp:lastPrinted>
  <dcterms:modified xsi:type="dcterms:W3CDTF">2013-04-04T13:24:59Z</dcterms:modified>
  <cp:revision>0</cp:revision>
  <dc:subject/>
  <dc:title/>
</cp:coreProperties>
</file>