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bo12" sheetId="2" state="visible" r:id="rId3"/>
  </sheets>
  <definedNames>
    <definedName function="false" hidden="false" localSheetId="1" name="_xlnm.Print_Area" vbProcedure="false">nebo12!$A$1:$L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12- 2013  </t>
  </si>
  <si>
    <t xml:space="preserve">Table 5.6 Monthly Number of Visitors to Mount Nebo by Nationality, 2012 -2013</t>
  </si>
  <si>
    <t xml:space="preserve">الشهر</t>
  </si>
  <si>
    <t xml:space="preserve"> التغير النسبي </t>
  </si>
  <si>
    <t xml:space="preserve">Month</t>
  </si>
  <si>
    <t xml:space="preserve">Relative Change13/1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 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32.2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20" width="12.7"/>
    <col collapsed="false" customWidth="false" hidden="false" outlineLevel="0" max="8" min="3" style="20" width="9.13"/>
    <col collapsed="false" customWidth="false" hidden="false" outlineLevel="0" max="10" min="9" style="19" width="9.13"/>
    <col collapsed="false" customWidth="true" hidden="false" outlineLevel="0" max="11" min="11" style="19" width="11.28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3" customFormat="true" ht="24" hidden="false" customHeight="true" outlineLevel="0" collapsed="false"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3" customFormat="true" ht="21" hidden="false" customHeight="true" outlineLevel="0" collapsed="false"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3" customFormat="true" ht="9.7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7" customFormat="true" ht="32.25" hidden="false" customHeight="true" outlineLevel="0" collapsed="false">
      <c r="B4" s="28" t="s">
        <v>24</v>
      </c>
      <c r="C4" s="29" t="n">
        <v>2012</v>
      </c>
      <c r="D4" s="29"/>
      <c r="E4" s="29"/>
      <c r="F4" s="29" t="n">
        <v>2013</v>
      </c>
      <c r="G4" s="29"/>
      <c r="H4" s="29"/>
      <c r="I4" s="30" t="s">
        <v>25</v>
      </c>
      <c r="J4" s="30"/>
      <c r="K4" s="30"/>
      <c r="L4" s="31" t="s">
        <v>26</v>
      </c>
      <c r="S4" s="32"/>
      <c r="Z4" s="19"/>
    </row>
    <row r="5" s="20" customFormat="true" ht="32.25" hidden="false" customHeight="true" outlineLevel="0" collapsed="false">
      <c r="B5" s="28"/>
      <c r="C5" s="29"/>
      <c r="D5" s="29"/>
      <c r="E5" s="29"/>
      <c r="F5" s="29"/>
      <c r="G5" s="29"/>
      <c r="H5" s="29"/>
      <c r="I5" s="33" t="s">
        <v>27</v>
      </c>
      <c r="J5" s="33"/>
      <c r="K5" s="33"/>
      <c r="L5" s="31"/>
    </row>
    <row r="6" s="20" customFormat="true" ht="25.5" hidden="false" customHeight="true" outlineLevel="0" collapsed="false">
      <c r="B6" s="28"/>
      <c r="C6" s="34" t="s">
        <v>28</v>
      </c>
      <c r="D6" s="35" t="s">
        <v>29</v>
      </c>
      <c r="E6" s="36" t="s">
        <v>30</v>
      </c>
      <c r="F6" s="37" t="s">
        <v>28</v>
      </c>
      <c r="G6" s="35" t="s">
        <v>29</v>
      </c>
      <c r="H6" s="38" t="s">
        <v>30</v>
      </c>
      <c r="I6" s="37" t="s">
        <v>28</v>
      </c>
      <c r="J6" s="39" t="s">
        <v>29</v>
      </c>
      <c r="K6" s="40" t="s">
        <v>30</v>
      </c>
      <c r="L6" s="31"/>
    </row>
    <row r="7" customFormat="false" ht="22.5" hidden="false" customHeight="true" outlineLevel="0" collapsed="false">
      <c r="B7" s="28"/>
      <c r="C7" s="41" t="s">
        <v>31</v>
      </c>
      <c r="D7" s="42" t="s">
        <v>32</v>
      </c>
      <c r="E7" s="43" t="s">
        <v>33</v>
      </c>
      <c r="F7" s="44" t="s">
        <v>31</v>
      </c>
      <c r="G7" s="21" t="s">
        <v>32</v>
      </c>
      <c r="H7" s="43" t="s">
        <v>33</v>
      </c>
      <c r="I7" s="44" t="s">
        <v>31</v>
      </c>
      <c r="J7" s="45" t="s">
        <v>32</v>
      </c>
      <c r="K7" s="46" t="s">
        <v>33</v>
      </c>
      <c r="L7" s="31"/>
      <c r="M7" s="19"/>
      <c r="N7" s="19"/>
      <c r="O7" s="19"/>
      <c r="Q7" s="19"/>
    </row>
    <row r="8" customFormat="false" ht="27" hidden="false" customHeight="true" outlineLevel="0" collapsed="false">
      <c r="A8" s="19" t="s">
        <v>34</v>
      </c>
      <c r="B8" s="47" t="s">
        <v>35</v>
      </c>
      <c r="C8" s="48" t="n">
        <v>9743</v>
      </c>
      <c r="D8" s="49" t="n">
        <v>46</v>
      </c>
      <c r="E8" s="50" t="n">
        <v>9789</v>
      </c>
      <c r="F8" s="51" t="n">
        <v>7886</v>
      </c>
      <c r="G8" s="52" t="n">
        <v>4</v>
      </c>
      <c r="H8" s="50" t="n">
        <v>7890</v>
      </c>
      <c r="I8" s="53" t="n">
        <f aca="false">(F8-C8)/C8</f>
        <v>-0.190598378322899</v>
      </c>
      <c r="J8" s="54" t="n">
        <f aca="false">(G8-D8)/D8</f>
        <v>-0.91304347826087</v>
      </c>
      <c r="K8" s="54" t="n">
        <f aca="false">(H8-E8)/E8</f>
        <v>-0.193993257738278</v>
      </c>
      <c r="L8" s="55" t="s">
        <v>12</v>
      </c>
      <c r="M8" s="19"/>
      <c r="N8" s="56"/>
      <c r="O8" s="19"/>
      <c r="Q8" s="19"/>
    </row>
    <row r="9" customFormat="false" ht="27" hidden="false" customHeight="true" outlineLevel="0" collapsed="false">
      <c r="B9" s="57" t="s">
        <v>36</v>
      </c>
      <c r="C9" s="58" t="n">
        <v>13532</v>
      </c>
      <c r="D9" s="49" t="n">
        <v>40</v>
      </c>
      <c r="E9" s="59" t="n">
        <v>13572</v>
      </c>
      <c r="F9" s="60" t="n">
        <v>10660</v>
      </c>
      <c r="G9" s="61" t="n">
        <v>34</v>
      </c>
      <c r="H9" s="59" t="n">
        <v>10694</v>
      </c>
      <c r="I9" s="62" t="n">
        <f aca="false">(F9-C9)/C9</f>
        <v>-0.212237658882649</v>
      </c>
      <c r="J9" s="63" t="n">
        <f aca="false">(G9-D9)/D9</f>
        <v>-0.15</v>
      </c>
      <c r="K9" s="63" t="n">
        <f aca="false">(H9-E9)/E9</f>
        <v>-0.212054229295609</v>
      </c>
      <c r="L9" s="64" t="s">
        <v>13</v>
      </c>
      <c r="M9" s="19"/>
      <c r="N9" s="19"/>
      <c r="O9" s="19"/>
      <c r="Q9" s="19"/>
    </row>
    <row r="10" customFormat="false" ht="27" hidden="false" customHeight="true" outlineLevel="0" collapsed="false">
      <c r="B10" s="57" t="s">
        <v>37</v>
      </c>
      <c r="C10" s="58" t="n">
        <v>19751</v>
      </c>
      <c r="D10" s="49" t="n">
        <v>87</v>
      </c>
      <c r="E10" s="59" t="n">
        <v>19838</v>
      </c>
      <c r="F10" s="60" t="n">
        <v>17050</v>
      </c>
      <c r="G10" s="61" t="n">
        <v>174</v>
      </c>
      <c r="H10" s="59" t="n">
        <v>17224</v>
      </c>
      <c r="I10" s="62" t="n">
        <f aca="false">(F10-C10)/C10</f>
        <v>-0.136752569490152</v>
      </c>
      <c r="J10" s="63" t="n">
        <f aca="false">(G10-D10)/D10</f>
        <v>1</v>
      </c>
      <c r="K10" s="63" t="n">
        <f aca="false">(H10-E10)/E10</f>
        <v>-0.131767315253554</v>
      </c>
      <c r="L10" s="64" t="s">
        <v>14</v>
      </c>
      <c r="M10" s="19"/>
      <c r="N10" s="19"/>
      <c r="O10" s="19"/>
      <c r="Q10" s="19"/>
    </row>
    <row r="11" customFormat="false" ht="27" hidden="false" customHeight="true" outlineLevel="0" collapsed="false">
      <c r="B11" s="57" t="s">
        <v>38</v>
      </c>
      <c r="C11" s="58" t="n">
        <v>24565</v>
      </c>
      <c r="D11" s="49" t="n">
        <v>105</v>
      </c>
      <c r="E11" s="59" t="n">
        <v>24670</v>
      </c>
      <c r="F11" s="60" t="n">
        <v>24815</v>
      </c>
      <c r="G11" s="61" t="n">
        <v>653</v>
      </c>
      <c r="H11" s="59" t="n">
        <v>25468</v>
      </c>
      <c r="I11" s="62" t="n">
        <f aca="false">(F11-C11)/C11</f>
        <v>0.0101770812131081</v>
      </c>
      <c r="J11" s="63" t="n">
        <f aca="false">(G11-D11)/D11</f>
        <v>5.21904761904762</v>
      </c>
      <c r="K11" s="63" t="n">
        <f aca="false">(H11-E11)/E11</f>
        <v>0.0323469801378192</v>
      </c>
      <c r="L11" s="64" t="s">
        <v>15</v>
      </c>
      <c r="M11" s="19"/>
      <c r="N11" s="19"/>
      <c r="O11" s="19"/>
      <c r="Q11" s="19"/>
    </row>
    <row r="12" customFormat="false" ht="27" hidden="false" customHeight="true" outlineLevel="0" collapsed="false">
      <c r="B12" s="57" t="s">
        <v>39</v>
      </c>
      <c r="C12" s="58" t="n">
        <v>20706</v>
      </c>
      <c r="D12" s="49" t="n">
        <v>87</v>
      </c>
      <c r="E12" s="59" t="n">
        <v>20793</v>
      </c>
      <c r="F12" s="60" t="n">
        <v>19658</v>
      </c>
      <c r="G12" s="61" t="n">
        <v>62</v>
      </c>
      <c r="H12" s="59" t="n">
        <v>19720</v>
      </c>
      <c r="I12" s="62" t="n">
        <f aca="false">(F12-C12)/C12</f>
        <v>-0.050613348787791</v>
      </c>
      <c r="J12" s="63" t="n">
        <f aca="false">(G12-D12)/D12</f>
        <v>-0.28735632183908</v>
      </c>
      <c r="K12" s="63" t="n">
        <f aca="false">(H12-E12)/E12</f>
        <v>-0.0516039051603905</v>
      </c>
      <c r="L12" s="64" t="s">
        <v>16</v>
      </c>
      <c r="M12" s="19"/>
      <c r="N12" s="19"/>
      <c r="O12" s="19"/>
      <c r="Q12" s="19"/>
    </row>
    <row r="13" customFormat="false" ht="27" hidden="false" customHeight="true" outlineLevel="0" collapsed="false">
      <c r="B13" s="57" t="s">
        <v>40</v>
      </c>
      <c r="C13" s="58" t="n">
        <v>10443</v>
      </c>
      <c r="D13" s="49" t="n">
        <v>48</v>
      </c>
      <c r="E13" s="59" t="n">
        <v>10491</v>
      </c>
      <c r="F13" s="60" t="n">
        <v>8758</v>
      </c>
      <c r="G13" s="61" t="n">
        <v>13</v>
      </c>
      <c r="H13" s="59" t="n">
        <v>8771</v>
      </c>
      <c r="I13" s="62" t="n">
        <f aca="false">(F13-C13)/C13</f>
        <v>-0.161352101886431</v>
      </c>
      <c r="J13" s="63" t="n">
        <f aca="false">(G13-D13)/D13</f>
        <v>-0.729166666666667</v>
      </c>
      <c r="K13" s="63" t="n">
        <f aca="false">(H13-E13)/E13</f>
        <v>-0.163950052425889</v>
      </c>
      <c r="L13" s="64" t="s">
        <v>17</v>
      </c>
      <c r="M13" s="19"/>
      <c r="N13" s="19"/>
      <c r="O13" s="19"/>
      <c r="Q13" s="19"/>
    </row>
    <row r="14" customFormat="false" ht="27" hidden="false" customHeight="true" outlineLevel="0" collapsed="false">
      <c r="B14" s="57" t="s">
        <v>41</v>
      </c>
      <c r="C14" s="58" t="n">
        <v>9366</v>
      </c>
      <c r="D14" s="49" t="n">
        <v>67</v>
      </c>
      <c r="E14" s="59" t="n">
        <v>9433</v>
      </c>
      <c r="F14" s="60" t="n">
        <v>7490</v>
      </c>
      <c r="G14" s="61" t="n">
        <v>54</v>
      </c>
      <c r="H14" s="59" t="n">
        <v>7544</v>
      </c>
      <c r="I14" s="62" t="n">
        <f aca="false">(F14-C14)/C14</f>
        <v>-0.200298953662182</v>
      </c>
      <c r="J14" s="63" t="n">
        <f aca="false">(G14-D14)/D14</f>
        <v>-0.194029850746269</v>
      </c>
      <c r="K14" s="63" t="n">
        <f aca="false">(H14-E14)/E14</f>
        <v>-0.200254425951447</v>
      </c>
      <c r="L14" s="65" t="s">
        <v>18</v>
      </c>
      <c r="M14" s="19"/>
      <c r="N14" s="19"/>
      <c r="O14" s="19"/>
      <c r="Q14" s="19"/>
    </row>
    <row r="15" customFormat="false" ht="27" hidden="false" customHeight="true" outlineLevel="0" collapsed="false">
      <c r="B15" s="57" t="s">
        <v>42</v>
      </c>
      <c r="C15" s="58" t="n">
        <v>10155</v>
      </c>
      <c r="D15" s="49" t="n">
        <v>76</v>
      </c>
      <c r="E15" s="59" t="n">
        <v>10231</v>
      </c>
      <c r="F15" s="60" t="n">
        <v>10497</v>
      </c>
      <c r="G15" s="61" t="n">
        <v>32</v>
      </c>
      <c r="H15" s="59" t="n">
        <v>10529</v>
      </c>
      <c r="I15" s="62" t="n">
        <f aca="false">(F15-C15)/C15</f>
        <v>0.0336779911373708</v>
      </c>
      <c r="J15" s="63" t="n">
        <f aca="false">(G15-D15)/D15</f>
        <v>-0.578947368421053</v>
      </c>
      <c r="K15" s="63" t="n">
        <f aca="false">(H15-E15)/E15</f>
        <v>0.0291271625452057</v>
      </c>
      <c r="L15" s="65" t="s">
        <v>43</v>
      </c>
      <c r="M15" s="19"/>
      <c r="N15" s="19"/>
      <c r="O15" s="19"/>
      <c r="Q15" s="19"/>
    </row>
    <row r="16" customFormat="false" ht="27" hidden="false" customHeight="true" outlineLevel="0" collapsed="false">
      <c r="B16" s="57" t="s">
        <v>44</v>
      </c>
      <c r="C16" s="58" t="n">
        <v>14608</v>
      </c>
      <c r="D16" s="49" t="n">
        <v>42</v>
      </c>
      <c r="E16" s="59" t="n">
        <v>14650</v>
      </c>
      <c r="F16" s="60" t="n">
        <v>13438</v>
      </c>
      <c r="G16" s="61" t="n">
        <v>63</v>
      </c>
      <c r="H16" s="59" t="n">
        <v>13501</v>
      </c>
      <c r="I16" s="62" t="n">
        <f aca="false">(F16-C16)/C16</f>
        <v>-0.0800930996714129</v>
      </c>
      <c r="J16" s="63" t="n">
        <f aca="false">(G16-D16)/D16</f>
        <v>0.5</v>
      </c>
      <c r="K16" s="63" t="n">
        <f aca="false">(H16-E16)/E16</f>
        <v>-0.0784300341296928</v>
      </c>
      <c r="L16" s="65" t="s">
        <v>45</v>
      </c>
      <c r="M16" s="19"/>
      <c r="N16" s="19"/>
      <c r="O16" s="19"/>
      <c r="Q16" s="19"/>
    </row>
    <row r="17" customFormat="false" ht="27" hidden="false" customHeight="true" outlineLevel="0" collapsed="false">
      <c r="B17" s="57" t="s">
        <v>46</v>
      </c>
      <c r="C17" s="58" t="n">
        <v>28532</v>
      </c>
      <c r="D17" s="49" t="n">
        <v>98</v>
      </c>
      <c r="E17" s="59" t="n">
        <v>28630</v>
      </c>
      <c r="F17" s="60" t="n">
        <v>24236</v>
      </c>
      <c r="G17" s="61" t="n">
        <v>241</v>
      </c>
      <c r="H17" s="59" t="n">
        <v>24477</v>
      </c>
      <c r="I17" s="62" t="n">
        <f aca="false">(F17-C17)/C17</f>
        <v>-0.150567783541287</v>
      </c>
      <c r="J17" s="63" t="n">
        <f aca="false">(G17-D17)/D17</f>
        <v>1.45918367346939</v>
      </c>
      <c r="K17" s="63" t="n">
        <f aca="false">(H17-E17)/E17</f>
        <v>-0.145057631854698</v>
      </c>
      <c r="L17" s="65" t="s">
        <v>47</v>
      </c>
      <c r="M17" s="19"/>
      <c r="N17" s="19"/>
      <c r="O17" s="19"/>
      <c r="Q17" s="19"/>
    </row>
    <row r="18" customFormat="false" ht="27" hidden="false" customHeight="true" outlineLevel="0" collapsed="false">
      <c r="B18" s="57" t="s">
        <v>48</v>
      </c>
      <c r="C18" s="58" t="n">
        <v>18531</v>
      </c>
      <c r="D18" s="49" t="n">
        <v>56</v>
      </c>
      <c r="E18" s="59" t="n">
        <v>18587</v>
      </c>
      <c r="F18" s="60" t="n">
        <v>16999</v>
      </c>
      <c r="G18" s="61" t="n">
        <v>85</v>
      </c>
      <c r="H18" s="59" t="n">
        <v>17084</v>
      </c>
      <c r="I18" s="62" t="n">
        <f aca="false">(F18-C18)/C18</f>
        <v>-0.0826722788840322</v>
      </c>
      <c r="J18" s="63" t="n">
        <f aca="false">(G18-D18)/D18</f>
        <v>0.517857142857143</v>
      </c>
      <c r="K18" s="63" t="n">
        <f aca="false">(H18-E18)/E18</f>
        <v>-0.0808629687415936</v>
      </c>
      <c r="L18" s="65" t="s">
        <v>49</v>
      </c>
      <c r="M18" s="19"/>
      <c r="N18" s="19"/>
      <c r="O18" s="19"/>
      <c r="Q18" s="19"/>
    </row>
    <row r="19" customFormat="false" ht="27" hidden="false" customHeight="true" outlineLevel="0" collapsed="false">
      <c r="B19" s="57" t="s">
        <v>50</v>
      </c>
      <c r="C19" s="58" t="n">
        <v>8462</v>
      </c>
      <c r="D19" s="49" t="n">
        <v>42</v>
      </c>
      <c r="E19" s="66" t="n">
        <v>8504</v>
      </c>
      <c r="F19" s="67" t="n">
        <v>10149</v>
      </c>
      <c r="G19" s="68" t="n">
        <v>159</v>
      </c>
      <c r="H19" s="66" t="n">
        <v>10308</v>
      </c>
      <c r="I19" s="62" t="n">
        <f aca="false">(F19-C19)/C19</f>
        <v>0.199361852989837</v>
      </c>
      <c r="J19" s="63" t="n">
        <f aca="false">(G19-D19)/D19</f>
        <v>2.78571428571429</v>
      </c>
      <c r="K19" s="63" t="n">
        <f aca="false">(H19-E19)/E19</f>
        <v>0.212135465663217</v>
      </c>
      <c r="L19" s="69" t="s">
        <v>51</v>
      </c>
      <c r="M19" s="19"/>
      <c r="N19" s="19"/>
      <c r="O19" s="19"/>
      <c r="Q19" s="19"/>
    </row>
    <row r="20" customFormat="false" ht="27" hidden="false" customHeight="true" outlineLevel="0" collapsed="false">
      <c r="B20" s="70" t="s">
        <v>52</v>
      </c>
      <c r="C20" s="71" t="n">
        <f aca="false">SUM(C8:C19)</f>
        <v>188394</v>
      </c>
      <c r="D20" s="71" t="n">
        <f aca="false">SUM(D8:D19)</f>
        <v>794</v>
      </c>
      <c r="E20" s="71" t="n">
        <f aca="false">SUM(E8:E19)</f>
        <v>189188</v>
      </c>
      <c r="F20" s="71" t="n">
        <f aca="false">SUM(F8:F19)</f>
        <v>171636</v>
      </c>
      <c r="G20" s="71" t="n">
        <f aca="false">SUM(G8:G19)</f>
        <v>1574</v>
      </c>
      <c r="H20" s="72" t="n">
        <f aca="false">SUM(H8:H19)</f>
        <v>173210</v>
      </c>
      <c r="I20" s="73" t="n">
        <f aca="false">(F20-C20)/C20</f>
        <v>-0.0889518774483264</v>
      </c>
      <c r="J20" s="73" t="n">
        <f aca="false">(G20-D20)/D20</f>
        <v>0.982367758186398</v>
      </c>
      <c r="K20" s="73" t="n">
        <f aca="false">(H20-E20)/E20</f>
        <v>-0.0844556737213777</v>
      </c>
      <c r="L20" s="74" t="s">
        <v>33</v>
      </c>
      <c r="M20" s="19"/>
      <c r="N20" s="19"/>
      <c r="O20" s="19"/>
      <c r="Q20" s="19"/>
    </row>
    <row r="21" customFormat="false" ht="22.5" hidden="false" customHeight="true" outlineLevel="0" collapsed="false">
      <c r="B21" s="75" t="s">
        <v>53</v>
      </c>
      <c r="C21" s="75"/>
      <c r="D21" s="75"/>
      <c r="J21" s="76" t="s">
        <v>54</v>
      </c>
      <c r="K21" s="76"/>
      <c r="L21" s="76"/>
    </row>
    <row r="22" customFormat="false" ht="32.25" hidden="false" customHeight="true" outlineLevel="0" collapsed="false">
      <c r="B22" s="77"/>
      <c r="L22" s="78"/>
    </row>
    <row r="23" customFormat="false" ht="32.25" hidden="false" customHeight="true" outlineLevel="0" collapsed="false">
      <c r="J23" s="20"/>
      <c r="K23" s="20"/>
    </row>
    <row r="24" customFormat="false" ht="32.25" hidden="false" customHeight="true" outlineLevel="0" collapsed="false">
      <c r="J24" s="20"/>
      <c r="K24" s="20"/>
      <c r="L24" s="27"/>
      <c r="O24" s="27"/>
    </row>
    <row r="25" customFormat="false" ht="32.25" hidden="false" customHeight="true" outlineLevel="0" collapsed="false">
      <c r="O25" s="27"/>
    </row>
    <row r="26" customFormat="false" ht="32.25" hidden="false" customHeight="true" outlineLevel="0" collapsed="false">
      <c r="O26" s="27"/>
    </row>
    <row r="27" customFormat="false" ht="32.25" hidden="false" customHeight="true" outlineLevel="0" collapsed="false">
      <c r="O27" s="27"/>
    </row>
    <row r="28" customFormat="false" ht="32.25" hidden="false" customHeight="true" outlineLevel="0" collapsed="false">
      <c r="O28" s="27"/>
    </row>
    <row r="29" customFormat="false" ht="32.25" hidden="false" customHeight="true" outlineLevel="0" collapsed="false">
      <c r="O29" s="27"/>
    </row>
    <row r="30" customFormat="false" ht="32.25" hidden="false" customHeight="true" outlineLevel="0" collapsed="false">
      <c r="O30" s="27"/>
    </row>
    <row r="31" customFormat="false" ht="32.25" hidden="false" customHeight="true" outlineLevel="0" collapsed="false">
      <c r="O31" s="27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9055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13-02-18T06:34:45Z</cp:lastPrinted>
  <dcterms:modified xsi:type="dcterms:W3CDTF">2014-03-23T08:30:44Z</dcterms:modified>
  <cp:revision>0</cp:revision>
  <dc:subject/>
  <dc:title/>
</cp:coreProperties>
</file>