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" sheetId="2" state="visible" r:id="rId3"/>
  </sheets>
  <definedNames>
    <definedName function="false" hidden="false" localSheetId="1" name="_xlnm.Print_Area" vbProcedure="false">nebo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15- 2016  </t>
  </si>
  <si>
    <t xml:space="preserve">Table 5.6 Monthly Number of Visitors to Mount Nebo by Nationality, 2015 -2016</t>
  </si>
  <si>
    <t xml:space="preserve">الشهر</t>
  </si>
  <si>
    <t xml:space="preserve"> التغير النسبي </t>
  </si>
  <si>
    <t xml:space="preserve">Month</t>
  </si>
  <si>
    <t xml:space="preserve">Relative Change15/16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true" tabSelected="true" showOutlineSymbols="true" defaultGridColor="true" view="normal" topLeftCell="B7" colorId="64" zoomScale="100" zoomScaleNormal="100" zoomScalePageLayoutView="100" workbookViewId="0">
      <selection pane="topLeft" activeCell="E21" activeCellId="0" sqref="E21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false" hidden="false" outlineLevel="0" max="8" min="3" style="20" width="9.13"/>
    <col collapsed="false" customWidth="false" hidden="false" outlineLevel="0" max="10" min="9" style="19" width="9.13"/>
    <col collapsed="false" customWidth="true" hidden="false" outlineLevel="0" max="11" min="11" style="19" width="11.28"/>
    <col collapsed="false" customWidth="true" hidden="false" outlineLevel="0" max="12" min="12" style="20" width="12.13"/>
    <col collapsed="false" customWidth="false" hidden="false" outlineLevel="0" max="14" min="13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3" customFormat="true" ht="24" hidden="false" customHeight="true" outlineLevel="0" collapsed="false"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3" customFormat="true" ht="21" hidden="false" customHeight="true" outlineLevel="0" collapsed="false"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3" customFormat="true" ht="9.7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7" customFormat="true" ht="32.25" hidden="false" customHeight="true" outlineLevel="0" collapsed="false">
      <c r="B4" s="28" t="s">
        <v>24</v>
      </c>
      <c r="C4" s="29" t="n">
        <v>2015</v>
      </c>
      <c r="D4" s="29"/>
      <c r="E4" s="29"/>
      <c r="F4" s="29" t="n">
        <v>2016</v>
      </c>
      <c r="G4" s="29"/>
      <c r="H4" s="29"/>
      <c r="I4" s="30" t="s">
        <v>25</v>
      </c>
      <c r="J4" s="30"/>
      <c r="K4" s="30"/>
      <c r="L4" s="31" t="s">
        <v>26</v>
      </c>
      <c r="S4" s="32"/>
      <c r="Z4" s="19"/>
    </row>
    <row r="5" s="20" customFormat="true" ht="32.25" hidden="false" customHeight="true" outlineLevel="0" collapsed="false">
      <c r="B5" s="28"/>
      <c r="C5" s="29"/>
      <c r="D5" s="29"/>
      <c r="E5" s="29"/>
      <c r="F5" s="29"/>
      <c r="G5" s="29"/>
      <c r="H5" s="29"/>
      <c r="I5" s="33" t="s">
        <v>27</v>
      </c>
      <c r="J5" s="33"/>
      <c r="K5" s="33"/>
      <c r="L5" s="31"/>
    </row>
    <row r="6" s="20" customFormat="true" ht="25.5" hidden="false" customHeight="true" outlineLevel="0" collapsed="false">
      <c r="B6" s="28"/>
      <c r="C6" s="34" t="s">
        <v>28</v>
      </c>
      <c r="D6" s="35" t="s">
        <v>29</v>
      </c>
      <c r="E6" s="36" t="s">
        <v>30</v>
      </c>
      <c r="F6" s="37" t="s">
        <v>28</v>
      </c>
      <c r="G6" s="35" t="s">
        <v>29</v>
      </c>
      <c r="H6" s="38" t="s">
        <v>30</v>
      </c>
      <c r="I6" s="37" t="s">
        <v>28</v>
      </c>
      <c r="J6" s="39" t="s">
        <v>29</v>
      </c>
      <c r="K6" s="40" t="s">
        <v>30</v>
      </c>
      <c r="L6" s="31"/>
    </row>
    <row r="7" customFormat="false" ht="22.5" hidden="false" customHeight="true" outlineLevel="0" collapsed="false">
      <c r="B7" s="28"/>
      <c r="C7" s="41" t="s">
        <v>31</v>
      </c>
      <c r="D7" s="42" t="s">
        <v>32</v>
      </c>
      <c r="E7" s="43" t="s">
        <v>33</v>
      </c>
      <c r="F7" s="44" t="s">
        <v>31</v>
      </c>
      <c r="G7" s="21" t="s">
        <v>32</v>
      </c>
      <c r="H7" s="43" t="s">
        <v>33</v>
      </c>
      <c r="I7" s="44" t="s">
        <v>31</v>
      </c>
      <c r="J7" s="45" t="s">
        <v>32</v>
      </c>
      <c r="K7" s="46" t="s">
        <v>33</v>
      </c>
      <c r="L7" s="31"/>
      <c r="M7" s="19"/>
      <c r="N7" s="19"/>
      <c r="O7" s="19"/>
      <c r="Q7" s="19"/>
    </row>
    <row r="8" customFormat="false" ht="27" hidden="false" customHeight="true" outlineLevel="0" collapsed="false">
      <c r="B8" s="47" t="s">
        <v>34</v>
      </c>
      <c r="C8" s="48" t="n">
        <v>6236</v>
      </c>
      <c r="D8" s="49" t="n">
        <v>16</v>
      </c>
      <c r="E8" s="49" t="n">
        <v>6252</v>
      </c>
      <c r="F8" s="50" t="n">
        <v>4474</v>
      </c>
      <c r="G8" s="51" t="n">
        <v>54</v>
      </c>
      <c r="H8" s="49" t="n">
        <v>4528</v>
      </c>
      <c r="I8" s="52" t="n">
        <v>-0.282552918537524</v>
      </c>
      <c r="J8" s="53" t="n">
        <v>2.375</v>
      </c>
      <c r="K8" s="53" t="n">
        <v>-0.27575175943698</v>
      </c>
      <c r="L8" s="54" t="s">
        <v>12</v>
      </c>
      <c r="M8" s="19"/>
      <c r="N8" s="19"/>
      <c r="O8" s="19"/>
      <c r="Q8" s="19"/>
    </row>
    <row r="9" customFormat="false" ht="27" hidden="false" customHeight="true" outlineLevel="0" collapsed="false">
      <c r="B9" s="55" t="s">
        <v>35</v>
      </c>
      <c r="C9" s="56" t="n">
        <v>7230</v>
      </c>
      <c r="D9" s="57" t="n">
        <v>43</v>
      </c>
      <c r="E9" s="57" t="n">
        <v>7273</v>
      </c>
      <c r="F9" s="58" t="n">
        <v>6561</v>
      </c>
      <c r="G9" s="56" t="n">
        <v>245</v>
      </c>
      <c r="H9" s="57" t="n">
        <v>6806</v>
      </c>
      <c r="I9" s="59" t="n">
        <v>-0.0925311203319502</v>
      </c>
      <c r="J9" s="60" t="n">
        <v>4.69767441860465</v>
      </c>
      <c r="K9" s="60" t="n">
        <v>-0.0642100921215454</v>
      </c>
      <c r="L9" s="61" t="s">
        <v>13</v>
      </c>
      <c r="M9" s="19"/>
      <c r="N9" s="19"/>
      <c r="O9" s="19"/>
      <c r="Q9" s="19"/>
    </row>
    <row r="10" customFormat="false" ht="27" hidden="false" customHeight="true" outlineLevel="0" collapsed="false">
      <c r="B10" s="55" t="s">
        <v>36</v>
      </c>
      <c r="C10" s="56" t="n">
        <v>9941</v>
      </c>
      <c r="D10" s="57" t="n">
        <v>25</v>
      </c>
      <c r="E10" s="57" t="n">
        <v>9966</v>
      </c>
      <c r="F10" s="58" t="n">
        <v>10350</v>
      </c>
      <c r="G10" s="56" t="n">
        <v>14</v>
      </c>
      <c r="H10" s="57" t="n">
        <v>10364</v>
      </c>
      <c r="I10" s="59" t="n">
        <v>0.0411427421788552</v>
      </c>
      <c r="J10" s="60" t="n">
        <v>-0.44</v>
      </c>
      <c r="K10" s="60" t="n">
        <v>0.039935781657636</v>
      </c>
      <c r="L10" s="61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B11" s="55" t="s">
        <v>37</v>
      </c>
      <c r="C11" s="56" t="n">
        <v>14002</v>
      </c>
      <c r="D11" s="57" t="n">
        <v>53</v>
      </c>
      <c r="E11" s="57" t="n">
        <v>14055</v>
      </c>
      <c r="F11" s="58" t="n">
        <v>11861</v>
      </c>
      <c r="G11" s="56" t="n">
        <v>769</v>
      </c>
      <c r="H11" s="57" t="n">
        <v>12630</v>
      </c>
      <c r="I11" s="59" t="n">
        <v>-0.152906727610341</v>
      </c>
      <c r="J11" s="60" t="n">
        <v>13.5094339622642</v>
      </c>
      <c r="K11" s="60" t="n">
        <v>-0.101387406616862</v>
      </c>
      <c r="L11" s="61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B12" s="55" t="s">
        <v>38</v>
      </c>
      <c r="C12" s="56" t="n">
        <v>10980</v>
      </c>
      <c r="D12" s="57" t="n">
        <v>65</v>
      </c>
      <c r="E12" s="57" t="n">
        <v>11045</v>
      </c>
      <c r="F12" s="58" t="n">
        <v>13669</v>
      </c>
      <c r="G12" s="56" t="n">
        <v>31</v>
      </c>
      <c r="H12" s="57" t="n">
        <v>13700</v>
      </c>
      <c r="I12" s="59" t="n">
        <v>0.244899817850638</v>
      </c>
      <c r="J12" s="60" t="n">
        <v>-0.523076923076923</v>
      </c>
      <c r="K12" s="60" t="n">
        <v>0.240380262562245</v>
      </c>
      <c r="L12" s="61" t="s">
        <v>16</v>
      </c>
      <c r="M12" s="19"/>
      <c r="N12" s="19"/>
      <c r="O12" s="19"/>
      <c r="Q12" s="19"/>
    </row>
    <row r="13" customFormat="false" ht="27" hidden="false" customHeight="true" outlineLevel="0" collapsed="false">
      <c r="B13" s="55" t="s">
        <v>39</v>
      </c>
      <c r="C13" s="56" t="n">
        <v>6011</v>
      </c>
      <c r="D13" s="57" t="n">
        <v>52</v>
      </c>
      <c r="E13" s="57" t="n">
        <v>6063</v>
      </c>
      <c r="F13" s="58" t="n">
        <v>5754</v>
      </c>
      <c r="G13" s="56" t="n">
        <v>87</v>
      </c>
      <c r="H13" s="57" t="n">
        <v>5841</v>
      </c>
      <c r="I13" s="59" t="n">
        <v>-0.0427549492596906</v>
      </c>
      <c r="J13" s="60" t="n">
        <v>0.673076923076923</v>
      </c>
      <c r="K13" s="60" t="n">
        <v>-0.0366155368629391</v>
      </c>
      <c r="L13" s="61" t="s">
        <v>17</v>
      </c>
      <c r="M13" s="19"/>
      <c r="N13" s="19"/>
      <c r="O13" s="19"/>
      <c r="Q13" s="19"/>
    </row>
    <row r="14" customFormat="false" ht="27" hidden="false" customHeight="true" outlineLevel="0" collapsed="false">
      <c r="B14" s="55" t="s">
        <v>40</v>
      </c>
      <c r="C14" s="56" t="n">
        <v>5106</v>
      </c>
      <c r="D14" s="57" t="n">
        <v>24</v>
      </c>
      <c r="E14" s="57" t="n">
        <v>5130</v>
      </c>
      <c r="F14" s="58" t="n">
        <v>5382</v>
      </c>
      <c r="G14" s="56" t="n">
        <v>54</v>
      </c>
      <c r="H14" s="57" t="n">
        <v>5436</v>
      </c>
      <c r="I14" s="59" t="n">
        <v>0.0540540540540541</v>
      </c>
      <c r="J14" s="60" t="n">
        <v>1.25</v>
      </c>
      <c r="K14" s="60" t="n">
        <v>0.0596491228070175</v>
      </c>
      <c r="L14" s="62" t="s">
        <v>18</v>
      </c>
      <c r="M14" s="19"/>
      <c r="N14" s="19"/>
      <c r="O14" s="19"/>
      <c r="Q14" s="19"/>
    </row>
    <row r="15" customFormat="false" ht="27" hidden="false" customHeight="true" outlineLevel="0" collapsed="false">
      <c r="B15" s="55" t="s">
        <v>41</v>
      </c>
      <c r="C15" s="56" t="n">
        <v>4201</v>
      </c>
      <c r="D15" s="57" t="n">
        <v>15</v>
      </c>
      <c r="E15" s="57" t="n">
        <v>4216</v>
      </c>
      <c r="F15" s="58" t="n">
        <v>5765</v>
      </c>
      <c r="G15" s="56" t="n">
        <v>25</v>
      </c>
      <c r="H15" s="57" t="n">
        <v>5790</v>
      </c>
      <c r="I15" s="59" t="n">
        <v>0.372292311354439</v>
      </c>
      <c r="J15" s="60" t="n">
        <v>0.666666666666667</v>
      </c>
      <c r="K15" s="60" t="n">
        <v>0.373339658444023</v>
      </c>
      <c r="L15" s="62" t="s">
        <v>42</v>
      </c>
      <c r="M15" s="19"/>
      <c r="N15" s="19"/>
      <c r="O15" s="19"/>
      <c r="Q15" s="19"/>
    </row>
    <row r="16" customFormat="false" ht="27" hidden="false" customHeight="true" outlineLevel="0" collapsed="false">
      <c r="B16" s="55" t="s">
        <v>43</v>
      </c>
      <c r="C16" s="56" t="n">
        <v>8483</v>
      </c>
      <c r="D16" s="57" t="n">
        <v>0</v>
      </c>
      <c r="E16" s="57" t="n">
        <v>8483</v>
      </c>
      <c r="F16" s="58" t="n">
        <v>9135</v>
      </c>
      <c r="G16" s="56" t="n">
        <v>80</v>
      </c>
      <c r="H16" s="57" t="n">
        <v>9215</v>
      </c>
      <c r="I16" s="59" t="n">
        <v>0.0768596015560533</v>
      </c>
      <c r="J16" s="60" t="e">
        <f aca="false"/>
        <v>#DIV/0!</v>
      </c>
      <c r="K16" s="60" t="n">
        <v>0.0862902275138512</v>
      </c>
      <c r="L16" s="62" t="s">
        <v>44</v>
      </c>
      <c r="M16" s="19"/>
      <c r="N16" s="19"/>
      <c r="O16" s="19"/>
      <c r="Q16" s="19"/>
    </row>
    <row r="17" customFormat="false" ht="27" hidden="false" customHeight="true" outlineLevel="0" collapsed="false">
      <c r="B17" s="55" t="s">
        <v>45</v>
      </c>
      <c r="C17" s="56" t="n">
        <v>16057</v>
      </c>
      <c r="D17" s="57" t="n">
        <v>142</v>
      </c>
      <c r="E17" s="57" t="n">
        <v>16199</v>
      </c>
      <c r="F17" s="58" t="n">
        <v>15395</v>
      </c>
      <c r="G17" s="56" t="n">
        <v>40</v>
      </c>
      <c r="H17" s="57" t="n">
        <v>15435</v>
      </c>
      <c r="I17" s="59" t="n">
        <v>-0.0412281248053808</v>
      </c>
      <c r="J17" s="60" t="n">
        <v>-0.71830985915493</v>
      </c>
      <c r="K17" s="60" t="n">
        <v>-0.047163405148466</v>
      </c>
      <c r="L17" s="62" t="s">
        <v>46</v>
      </c>
      <c r="M17" s="19"/>
      <c r="N17" s="19"/>
      <c r="O17" s="19"/>
      <c r="Q17" s="19"/>
    </row>
    <row r="18" customFormat="false" ht="27" hidden="false" customHeight="true" outlineLevel="0" collapsed="false">
      <c r="B18" s="55" t="s">
        <v>47</v>
      </c>
      <c r="C18" s="56" t="n">
        <v>11036</v>
      </c>
      <c r="D18" s="57" t="n">
        <v>87</v>
      </c>
      <c r="E18" s="57" t="n">
        <v>11123</v>
      </c>
      <c r="F18" s="58" t="n">
        <v>11300</v>
      </c>
      <c r="G18" s="56" t="n">
        <v>32</v>
      </c>
      <c r="H18" s="57" t="n">
        <v>11332</v>
      </c>
      <c r="I18" s="59" t="n">
        <v>0.0239217107647698</v>
      </c>
      <c r="J18" s="60" t="n">
        <v>-0.632183908045977</v>
      </c>
      <c r="K18" s="60" t="n">
        <v>0.0187898948125506</v>
      </c>
      <c r="L18" s="62" t="s">
        <v>48</v>
      </c>
      <c r="M18" s="19"/>
      <c r="N18" s="19"/>
      <c r="O18" s="19"/>
      <c r="Q18" s="19"/>
    </row>
    <row r="19" customFormat="false" ht="27" hidden="false" customHeight="true" outlineLevel="0" collapsed="false">
      <c r="B19" s="55" t="s">
        <v>49</v>
      </c>
      <c r="C19" s="56" t="n">
        <v>6425</v>
      </c>
      <c r="D19" s="57" t="n">
        <v>86</v>
      </c>
      <c r="E19" s="57" t="n">
        <v>6511</v>
      </c>
      <c r="F19" s="63" t="n">
        <v>9431</v>
      </c>
      <c r="G19" s="56" t="n">
        <v>82</v>
      </c>
      <c r="H19" s="57" t="n">
        <v>9513</v>
      </c>
      <c r="I19" s="59" t="n">
        <v>0.467859922178988</v>
      </c>
      <c r="J19" s="60" t="n">
        <v>-0.0465116279069767</v>
      </c>
      <c r="K19" s="60" t="n">
        <v>0.461065888496391</v>
      </c>
      <c r="L19" s="62" t="s">
        <v>50</v>
      </c>
      <c r="M19" s="19"/>
      <c r="N19" s="19"/>
      <c r="O19" s="19"/>
      <c r="Q19" s="19"/>
    </row>
    <row r="20" customFormat="false" ht="27" hidden="false" customHeight="true" outlineLevel="0" collapsed="false">
      <c r="B20" s="64" t="s">
        <v>30</v>
      </c>
      <c r="C20" s="65" t="n">
        <f aca="false">SUM(C8:C19)</f>
        <v>105708</v>
      </c>
      <c r="D20" s="65" t="n">
        <f aca="false">SUM(D8:D19)</f>
        <v>608</v>
      </c>
      <c r="E20" s="65" t="n">
        <f aca="false">SUM(E8:E19)</f>
        <v>106316</v>
      </c>
      <c r="F20" s="65" t="n">
        <f aca="false">SUM(F8:F19)</f>
        <v>109077</v>
      </c>
      <c r="G20" s="65" t="n">
        <f aca="false">SUM(G8:G19)</f>
        <v>1513</v>
      </c>
      <c r="H20" s="65" t="n">
        <f aca="false">SUM(H8:H19)</f>
        <v>110590</v>
      </c>
      <c r="I20" s="66" t="n">
        <v>0.0318708139402883</v>
      </c>
      <c r="J20" s="67" t="n">
        <v>1.48848684210526</v>
      </c>
      <c r="K20" s="67" t="n">
        <v>0.0402009104932466</v>
      </c>
      <c r="L20" s="68" t="s">
        <v>33</v>
      </c>
      <c r="M20" s="19"/>
      <c r="N20" s="19"/>
      <c r="O20" s="19"/>
      <c r="Q20" s="19"/>
    </row>
    <row r="21" customFormat="false" ht="22.5" hidden="false" customHeight="true" outlineLevel="0" collapsed="false">
      <c r="B21" s="69" t="s">
        <v>51</v>
      </c>
      <c r="C21" s="69"/>
      <c r="D21" s="69"/>
      <c r="J21" s="70" t="s">
        <v>52</v>
      </c>
      <c r="K21" s="70"/>
      <c r="L21" s="70"/>
    </row>
    <row r="22" customFormat="false" ht="32.25" hidden="false" customHeight="true" outlineLevel="0" collapsed="false">
      <c r="B22" s="71"/>
      <c r="L22" s="72"/>
    </row>
    <row r="23" customFormat="false" ht="32.25" hidden="false" customHeight="true" outlineLevel="0" collapsed="false">
      <c r="J23" s="20"/>
      <c r="K23" s="20"/>
    </row>
    <row r="24" customFormat="false" ht="32.25" hidden="false" customHeight="true" outlineLevel="0" collapsed="false">
      <c r="J24" s="20"/>
      <c r="K24" s="20"/>
      <c r="L24" s="27"/>
      <c r="O24" s="27"/>
    </row>
    <row r="25" customFormat="false" ht="32.25" hidden="false" customHeight="true" outlineLevel="0" collapsed="false">
      <c r="O25" s="27"/>
    </row>
    <row r="26" customFormat="false" ht="32.25" hidden="false" customHeight="true" outlineLevel="0" collapsed="false">
      <c r="O26" s="27"/>
    </row>
    <row r="27" customFormat="false" ht="32.25" hidden="false" customHeight="true" outlineLevel="0" collapsed="false">
      <c r="O27" s="27"/>
    </row>
    <row r="28" customFormat="false" ht="32.25" hidden="false" customHeight="true" outlineLevel="0" collapsed="false">
      <c r="O28" s="27"/>
    </row>
    <row r="29" customFormat="false" ht="32.25" hidden="false" customHeight="true" outlineLevel="0" collapsed="false">
      <c r="O29" s="27"/>
    </row>
    <row r="30" customFormat="false" ht="32.25" hidden="false" customHeight="true" outlineLevel="0" collapsed="false">
      <c r="O30" s="27"/>
    </row>
    <row r="31" customFormat="false" ht="32.25" hidden="false" customHeight="true" outlineLevel="0" collapsed="false">
      <c r="O31" s="2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8T06:34:45Z</cp:lastPrinted>
  <dcterms:modified xsi:type="dcterms:W3CDTF">2017-02-13T11:07:00Z</dcterms:modified>
  <cp:revision>0</cp:revision>
  <dc:subject/>
  <dc:title/>
</cp:coreProperties>
</file>