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m qais 12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um qais 12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5.5 عدد زوار ام قيس الشهري حسب الجنسية2011 - 2012 </t>
  </si>
  <si>
    <t xml:space="preserve">Table 5.5 Monthly Number of Visitors to Um Qais by Nationality, 2011 -2012</t>
  </si>
  <si>
    <t xml:space="preserve">الشهر</t>
  </si>
  <si>
    <t xml:space="preserve">2012*</t>
  </si>
  <si>
    <t xml:space="preserve"> التغير النسبي </t>
  </si>
  <si>
    <t xml:space="preserve">Month</t>
  </si>
  <si>
    <t xml:space="preserve">Relative Change 12/11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true" tabSelected="true" showOutlineSymbols="true" defaultGridColor="true" view="normal" topLeftCell="A1" colorId="64" zoomScale="92" zoomScaleNormal="92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3" min="12" style="20" width="9.13"/>
    <col collapsed="false" customWidth="false" hidden="false" outlineLevel="0" max="14" min="14" style="21" width="9.13"/>
    <col collapsed="false" customWidth="false" hidden="false" outlineLevel="0" max="257" min="15" style="19" width="9.13"/>
  </cols>
  <sheetData>
    <row r="1" s="25" customFormat="true" ht="18.75" hidden="false" customHeight="true" outlineLevel="0" collapsed="false">
      <c r="A1" s="22"/>
      <c r="B1" s="23" t="s">
        <v>2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</row>
    <row r="2" s="25" customFormat="true" ht="15.75" hidden="false" customHeight="false" outlineLevel="0" collapsed="false">
      <c r="A2" s="22"/>
      <c r="B2" s="26" t="s">
        <v>2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7"/>
    </row>
    <row r="3" s="25" customFormat="true" ht="13.5" hidden="false" customHeight="false" outlineLevel="0" collapsed="false">
      <c r="A3" s="22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32" customFormat="true" ht="15.75" hidden="false" customHeight="true" outlineLevel="0" collapsed="false">
      <c r="A4" s="22"/>
      <c r="B4" s="29" t="s">
        <v>24</v>
      </c>
      <c r="C4" s="30" t="n">
        <v>2011</v>
      </c>
      <c r="D4" s="30"/>
      <c r="E4" s="30"/>
      <c r="F4" s="30" t="s">
        <v>25</v>
      </c>
      <c r="G4" s="30"/>
      <c r="H4" s="30"/>
      <c r="I4" s="31" t="s">
        <v>26</v>
      </c>
      <c r="J4" s="31"/>
      <c r="K4" s="31"/>
      <c r="L4" s="29" t="s">
        <v>27</v>
      </c>
      <c r="P4" s="33"/>
      <c r="W4" s="19"/>
    </row>
    <row r="5" s="20" customFormat="true" ht="12.75" hidden="false" customHeight="true" outlineLevel="0" collapsed="false">
      <c r="A5" s="22"/>
      <c r="B5" s="29"/>
      <c r="C5" s="30"/>
      <c r="D5" s="30"/>
      <c r="E5" s="30"/>
      <c r="F5" s="30"/>
      <c r="G5" s="30"/>
      <c r="H5" s="30"/>
      <c r="I5" s="34" t="s">
        <v>28</v>
      </c>
      <c r="J5" s="34"/>
      <c r="K5" s="34"/>
      <c r="L5" s="29"/>
    </row>
    <row r="6" s="20" customFormat="true" ht="14.25" hidden="false" customHeight="true" outlineLevel="0" collapsed="false">
      <c r="A6" s="22"/>
      <c r="B6" s="29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5" t="s">
        <v>29</v>
      </c>
      <c r="J6" s="36" t="s">
        <v>30</v>
      </c>
      <c r="K6" s="37" t="s">
        <v>31</v>
      </c>
      <c r="L6" s="29"/>
    </row>
    <row r="7" customFormat="false" ht="13.5" hidden="false" customHeight="true" outlineLevel="0" collapsed="false">
      <c r="A7" s="22"/>
      <c r="B7" s="29"/>
      <c r="C7" s="38" t="s">
        <v>32</v>
      </c>
      <c r="D7" s="39" t="s">
        <v>33</v>
      </c>
      <c r="E7" s="40" t="s">
        <v>34</v>
      </c>
      <c r="F7" s="41" t="s">
        <v>32</v>
      </c>
      <c r="G7" s="42" t="s">
        <v>33</v>
      </c>
      <c r="H7" s="40" t="s">
        <v>34</v>
      </c>
      <c r="I7" s="38" t="s">
        <v>32</v>
      </c>
      <c r="J7" s="39" t="s">
        <v>33</v>
      </c>
      <c r="K7" s="40" t="s">
        <v>34</v>
      </c>
      <c r="L7" s="29"/>
      <c r="M7" s="19"/>
      <c r="N7" s="19"/>
    </row>
    <row r="8" customFormat="false" ht="31.5" hidden="false" customHeight="true" outlineLevel="0" collapsed="false">
      <c r="A8" s="22"/>
      <c r="B8" s="43" t="s">
        <v>35</v>
      </c>
      <c r="C8" s="44" t="n">
        <v>3028</v>
      </c>
      <c r="D8" s="45" t="n">
        <v>1810</v>
      </c>
      <c r="E8" s="46" t="n">
        <f aca="false">SUM(C8:D8)</f>
        <v>4838</v>
      </c>
      <c r="F8" s="47" t="n">
        <v>2009</v>
      </c>
      <c r="G8" s="48" t="n">
        <v>1021</v>
      </c>
      <c r="H8" s="49" t="n">
        <f aca="false">SUM(F8:G8)</f>
        <v>3030</v>
      </c>
      <c r="I8" s="50" t="n">
        <f aca="false">(F8-C8)/C8</f>
        <v>-0.336525759577279</v>
      </c>
      <c r="J8" s="50" t="n">
        <f aca="false">(G8-D8)/D8</f>
        <v>-0.435911602209945</v>
      </c>
      <c r="K8" s="50" t="n">
        <f aca="false">(H8-E8)/E8</f>
        <v>-0.3737081438611</v>
      </c>
      <c r="L8" s="51" t="s">
        <v>12</v>
      </c>
      <c r="M8" s="19"/>
      <c r="N8" s="19"/>
    </row>
    <row r="9" customFormat="false" ht="29.25" hidden="false" customHeight="true" outlineLevel="0" collapsed="false">
      <c r="A9" s="22"/>
      <c r="B9" s="52" t="s">
        <v>36</v>
      </c>
      <c r="C9" s="44" t="n">
        <v>3867</v>
      </c>
      <c r="D9" s="45" t="n">
        <v>1726</v>
      </c>
      <c r="E9" s="46" t="n">
        <f aca="false">SUM(C9:D9)</f>
        <v>5593</v>
      </c>
      <c r="F9" s="53" t="n">
        <v>2126</v>
      </c>
      <c r="G9" s="54" t="n">
        <v>2011</v>
      </c>
      <c r="H9" s="49" t="n">
        <f aca="false">SUM(F9:G9)</f>
        <v>4137</v>
      </c>
      <c r="I9" s="50" t="n">
        <f aca="false">(F9-C9)/C9</f>
        <v>-0.450219808637186</v>
      </c>
      <c r="J9" s="50" t="n">
        <f aca="false">(G9-D9)/D9</f>
        <v>0.165121668597914</v>
      </c>
      <c r="K9" s="50" t="n">
        <f aca="false">(H9-E9)/E9</f>
        <v>-0.260325406758448</v>
      </c>
      <c r="L9" s="51" t="s">
        <v>13</v>
      </c>
      <c r="M9" s="19"/>
      <c r="N9" s="19"/>
    </row>
    <row r="10" customFormat="false" ht="32.25" hidden="false" customHeight="true" outlineLevel="0" collapsed="false">
      <c r="A10" s="22"/>
      <c r="B10" s="52" t="s">
        <v>37</v>
      </c>
      <c r="C10" s="44" t="n">
        <v>6783</v>
      </c>
      <c r="D10" s="45" t="n">
        <v>58132</v>
      </c>
      <c r="E10" s="46" t="n">
        <f aca="false">SUM(C10:D10)</f>
        <v>64915</v>
      </c>
      <c r="F10" s="53" t="n">
        <v>4179</v>
      </c>
      <c r="G10" s="54" t="n">
        <v>19455</v>
      </c>
      <c r="H10" s="49" t="n">
        <f aca="false">SUM(F10:G10)</f>
        <v>23634</v>
      </c>
      <c r="I10" s="50" t="n">
        <f aca="false">(F10-C10)/C10</f>
        <v>-0.38390092879257</v>
      </c>
      <c r="J10" s="50" t="n">
        <f aca="false">(G10-D10)/D10</f>
        <v>-0.66533062684924</v>
      </c>
      <c r="K10" s="50" t="n">
        <f aca="false">(H10-E10)/E10</f>
        <v>-0.63592390048525</v>
      </c>
      <c r="L10" s="51" t="s">
        <v>14</v>
      </c>
      <c r="M10" s="19"/>
      <c r="N10" s="19"/>
    </row>
    <row r="11" customFormat="false" ht="27" hidden="false" customHeight="true" outlineLevel="0" collapsed="false">
      <c r="A11" s="22"/>
      <c r="B11" s="55" t="s">
        <v>38</v>
      </c>
      <c r="C11" s="44" t="n">
        <v>8412</v>
      </c>
      <c r="D11" s="45" t="n">
        <v>64120</v>
      </c>
      <c r="E11" s="46" t="n">
        <f aca="false">SUM(C11:D11)</f>
        <v>72532</v>
      </c>
      <c r="F11" s="53" t="n">
        <v>6436</v>
      </c>
      <c r="G11" s="54" t="n">
        <v>98782</v>
      </c>
      <c r="H11" s="49" t="n">
        <f aca="false">SUM(F11:G11)</f>
        <v>105218</v>
      </c>
      <c r="I11" s="50" t="n">
        <f aca="false">(F11-C11)/C11</f>
        <v>-0.234902520209225</v>
      </c>
      <c r="J11" s="50" t="n">
        <f aca="false">(G11-D11)/D11</f>
        <v>0.540580162195883</v>
      </c>
      <c r="K11" s="50" t="n">
        <f aca="false">(H11-E11)/E11</f>
        <v>0.450642475045497</v>
      </c>
      <c r="L11" s="51" t="s">
        <v>15</v>
      </c>
      <c r="M11" s="19"/>
      <c r="N11" s="19"/>
    </row>
    <row r="12" customFormat="false" ht="30" hidden="false" customHeight="true" outlineLevel="0" collapsed="false">
      <c r="A12" s="22"/>
      <c r="B12" s="55" t="s">
        <v>39</v>
      </c>
      <c r="C12" s="44" t="n">
        <v>5017</v>
      </c>
      <c r="D12" s="45" t="n">
        <v>9958</v>
      </c>
      <c r="E12" s="46" t="n">
        <f aca="false">SUM(C12:D12)</f>
        <v>14975</v>
      </c>
      <c r="F12" s="53" t="n">
        <v>3931</v>
      </c>
      <c r="G12" s="54" t="n">
        <v>19228</v>
      </c>
      <c r="H12" s="49" t="n">
        <f aca="false">SUM(F12:G12)</f>
        <v>23159</v>
      </c>
      <c r="I12" s="50" t="n">
        <f aca="false">(F12-C12)/C12</f>
        <v>-0.216464022324098</v>
      </c>
      <c r="J12" s="50" t="n">
        <f aca="false">(G12-D12)/D12</f>
        <v>0.930909821249247</v>
      </c>
      <c r="K12" s="50" t="n">
        <f aca="false">(H12-E12)/E12</f>
        <v>0.546510851419032</v>
      </c>
      <c r="L12" s="51" t="s">
        <v>16</v>
      </c>
      <c r="M12" s="19"/>
      <c r="N12" s="19"/>
    </row>
    <row r="13" s="61" customFormat="true" ht="36" hidden="false" customHeight="true" outlineLevel="0" collapsed="false">
      <c r="A13" s="22"/>
      <c r="B13" s="52" t="s">
        <v>40</v>
      </c>
      <c r="C13" s="56" t="n">
        <v>1743</v>
      </c>
      <c r="D13" s="57" t="n">
        <v>3131</v>
      </c>
      <c r="E13" s="46" t="n">
        <f aca="false">SUM(C13:D13)</f>
        <v>4874</v>
      </c>
      <c r="F13" s="58" t="n">
        <v>2213</v>
      </c>
      <c r="G13" s="59" t="n">
        <v>2596</v>
      </c>
      <c r="H13" s="49" t="n">
        <f aca="false">SUM(F13:G13)</f>
        <v>4809</v>
      </c>
      <c r="I13" s="60" t="n">
        <f aca="false">(F13-C13)/C13</f>
        <v>0.269650028686173</v>
      </c>
      <c r="J13" s="60" t="n">
        <f aca="false">(G13-D13)/D13</f>
        <v>-0.170871925902268</v>
      </c>
      <c r="K13" s="60" t="n">
        <f aca="false">(H13-E13)/E13</f>
        <v>-0.0133360689372179</v>
      </c>
      <c r="L13" s="51" t="s">
        <v>17</v>
      </c>
    </row>
    <row r="14" customFormat="false" ht="22.5" hidden="false" customHeight="true" outlineLevel="0" collapsed="false">
      <c r="A14" s="22"/>
      <c r="B14" s="62" t="s">
        <v>41</v>
      </c>
      <c r="C14" s="44" t="n">
        <v>2146</v>
      </c>
      <c r="D14" s="45" t="n">
        <v>4030</v>
      </c>
      <c r="E14" s="46" t="n">
        <f aca="false">SUM(C14:D14)</f>
        <v>6176</v>
      </c>
      <c r="F14" s="53" t="n">
        <v>1780</v>
      </c>
      <c r="G14" s="54" t="n">
        <v>3939</v>
      </c>
      <c r="H14" s="49" t="n">
        <f aca="false">SUM(F14:G14)</f>
        <v>5719</v>
      </c>
      <c r="I14" s="60" t="n">
        <f aca="false">(F14-C14)/C14</f>
        <v>-0.170549860205033</v>
      </c>
      <c r="J14" s="60" t="n">
        <f aca="false">(G14-D14)/D14</f>
        <v>-0.0225806451612903</v>
      </c>
      <c r="K14" s="60" t="n">
        <f aca="false">(H14-E14)/E14</f>
        <v>-0.0739961139896373</v>
      </c>
      <c r="L14" s="63" t="s">
        <v>18</v>
      </c>
      <c r="M14" s="19"/>
      <c r="N14" s="19"/>
    </row>
    <row r="15" customFormat="false" ht="22.5" hidden="false" customHeight="true" outlineLevel="0" collapsed="false">
      <c r="A15" s="22"/>
      <c r="B15" s="62" t="s">
        <v>42</v>
      </c>
      <c r="C15" s="44" t="n">
        <v>1107</v>
      </c>
      <c r="D15" s="45" t="n">
        <v>472</v>
      </c>
      <c r="E15" s="46" t="n">
        <f aca="false">SUM(C15:D15)</f>
        <v>1579</v>
      </c>
      <c r="F15" s="53" t="n">
        <v>2108</v>
      </c>
      <c r="G15" s="54" t="n">
        <v>2408</v>
      </c>
      <c r="H15" s="49" t="n">
        <f aca="false">SUM(F15:G15)</f>
        <v>4516</v>
      </c>
      <c r="I15" s="64" t="n">
        <f aca="false">(F15-C15)/C15</f>
        <v>0.904245709123758</v>
      </c>
      <c r="J15" s="64" t="n">
        <f aca="false">(G15-D15)/D15</f>
        <v>4.10169491525424</v>
      </c>
      <c r="K15" s="64" t="n">
        <f aca="false">(H15-E15)/E15</f>
        <v>1.86003799873338</v>
      </c>
      <c r="L15" s="63" t="s">
        <v>43</v>
      </c>
      <c r="M15" s="19"/>
      <c r="N15" s="19"/>
    </row>
    <row r="16" customFormat="false" ht="22.5" hidden="false" customHeight="true" outlineLevel="0" collapsed="false">
      <c r="A16" s="22"/>
      <c r="B16" s="62" t="s">
        <v>44</v>
      </c>
      <c r="C16" s="44" t="n">
        <v>2838</v>
      </c>
      <c r="D16" s="45" t="n">
        <v>3765</v>
      </c>
      <c r="E16" s="46" t="n">
        <f aca="false">SUM(C16:D16)</f>
        <v>6603</v>
      </c>
      <c r="F16" s="53" t="n">
        <v>2887</v>
      </c>
      <c r="G16" s="54" t="n">
        <v>2890</v>
      </c>
      <c r="H16" s="49" t="n">
        <f aca="false">SUM(F16:G16)</f>
        <v>5777</v>
      </c>
      <c r="I16" s="64" t="n">
        <f aca="false">(F16-C16)/C16</f>
        <v>0.0172656800563777</v>
      </c>
      <c r="J16" s="64" t="n">
        <f aca="false">(G16-D16)/D16</f>
        <v>-0.232403718459495</v>
      </c>
      <c r="K16" s="64" t="n">
        <f aca="false">(H16-E16)/E16</f>
        <v>-0.125094653945176</v>
      </c>
      <c r="L16" s="63" t="s">
        <v>45</v>
      </c>
      <c r="M16" s="19"/>
      <c r="N16" s="19"/>
    </row>
    <row r="17" customFormat="false" ht="22.5" hidden="false" customHeight="true" outlineLevel="0" collapsed="false">
      <c r="A17" s="22"/>
      <c r="B17" s="62" t="s">
        <v>46</v>
      </c>
      <c r="C17" s="44" t="n">
        <v>5527</v>
      </c>
      <c r="D17" s="45" t="n">
        <v>4078</v>
      </c>
      <c r="E17" s="46" t="n">
        <f aca="false">SUM(C17:D17)</f>
        <v>9605</v>
      </c>
      <c r="F17" s="53" t="n">
        <v>5390</v>
      </c>
      <c r="G17" s="54" t="n">
        <v>4611</v>
      </c>
      <c r="H17" s="49" t="n">
        <f aca="false">SUM(F17:G17)</f>
        <v>10001</v>
      </c>
      <c r="I17" s="60" t="n">
        <f aca="false">(F17-C17)/C17</f>
        <v>-0.0247874072733852</v>
      </c>
      <c r="J17" s="60" t="n">
        <f aca="false">(G17-D17)/D17</f>
        <v>0.130701324178519</v>
      </c>
      <c r="K17" s="60" t="n">
        <f aca="false">(H17-E17)/E17</f>
        <v>0.0412285268089537</v>
      </c>
      <c r="L17" s="63" t="s">
        <v>47</v>
      </c>
      <c r="M17" s="19"/>
      <c r="N17" s="19"/>
    </row>
    <row r="18" customFormat="false" ht="22.5" hidden="false" customHeight="true" outlineLevel="0" collapsed="false">
      <c r="A18" s="22"/>
      <c r="B18" s="62" t="s">
        <v>48</v>
      </c>
      <c r="C18" s="44" t="n">
        <v>3704</v>
      </c>
      <c r="D18" s="45" t="n">
        <v>2677</v>
      </c>
      <c r="E18" s="46" t="n">
        <f aca="false">SUM(C18:D18)</f>
        <v>6381</v>
      </c>
      <c r="F18" s="53" t="n">
        <v>2641</v>
      </c>
      <c r="G18" s="54" t="n">
        <v>2682</v>
      </c>
      <c r="H18" s="49" t="n">
        <f aca="false">SUM(F18:G18)</f>
        <v>5323</v>
      </c>
      <c r="I18" s="60" t="n">
        <f aca="false">(F18-C18)/C18</f>
        <v>-0.286987041036717</v>
      </c>
      <c r="J18" s="60" t="n">
        <f aca="false">(G18-D18)/D18</f>
        <v>0.0018677624206201</v>
      </c>
      <c r="K18" s="60" t="n">
        <f aca="false">(H18-E18)/E18</f>
        <v>-0.165804732800501</v>
      </c>
      <c r="L18" s="63" t="s">
        <v>49</v>
      </c>
      <c r="M18" s="19"/>
      <c r="N18" s="19"/>
    </row>
    <row r="19" customFormat="false" ht="22.5" hidden="false" customHeight="true" outlineLevel="0" collapsed="false">
      <c r="A19" s="22"/>
      <c r="B19" s="62" t="s">
        <v>50</v>
      </c>
      <c r="C19" s="44" t="n">
        <v>1926</v>
      </c>
      <c r="D19" s="45" t="n">
        <v>1896</v>
      </c>
      <c r="E19" s="46" t="n">
        <f aca="false">SUM(C19:D19)</f>
        <v>3822</v>
      </c>
      <c r="F19" s="65" t="n">
        <v>1867</v>
      </c>
      <c r="G19" s="66" t="n">
        <v>3202</v>
      </c>
      <c r="H19" s="49" t="n">
        <f aca="false">SUM(F19:G19)</f>
        <v>5069</v>
      </c>
      <c r="I19" s="60" t="n">
        <f aca="false">(F19-C19)/C19</f>
        <v>-0.0306334371754933</v>
      </c>
      <c r="J19" s="60" t="n">
        <f aca="false">(G19-D19)/D19</f>
        <v>0.688818565400844</v>
      </c>
      <c r="K19" s="60" t="n">
        <f aca="false">(H19-E19)/E19</f>
        <v>0.326268969126112</v>
      </c>
      <c r="L19" s="63" t="s">
        <v>51</v>
      </c>
      <c r="M19" s="19"/>
      <c r="N19" s="19"/>
    </row>
    <row r="20" customFormat="false" ht="42.75" hidden="false" customHeight="true" outlineLevel="0" collapsed="false">
      <c r="A20" s="22"/>
      <c r="B20" s="67" t="s">
        <v>52</v>
      </c>
      <c r="C20" s="68" t="n">
        <f aca="false">SUM(C8:C19)</f>
        <v>46098</v>
      </c>
      <c r="D20" s="68" t="n">
        <f aca="false">SUM(D8:D19)</f>
        <v>155795</v>
      </c>
      <c r="E20" s="68" t="n">
        <f aca="false">SUM(E8:E19)</f>
        <v>201893</v>
      </c>
      <c r="F20" s="68" t="n">
        <f aca="false">SUM(F8:F19)</f>
        <v>37567</v>
      </c>
      <c r="G20" s="68" t="n">
        <f aca="false">SUM(G8:G19)</f>
        <v>162825</v>
      </c>
      <c r="H20" s="68" t="n">
        <f aca="false">SUM(H8:H19)</f>
        <v>200392</v>
      </c>
      <c r="I20" s="69" t="n">
        <f aca="false">(F20-C20)/C20</f>
        <v>-0.18506225866632</v>
      </c>
      <c r="J20" s="69" t="n">
        <f aca="false">(G20-D20)/D20</f>
        <v>0.0451233993388748</v>
      </c>
      <c r="K20" s="69" t="n">
        <f aca="false">(H20-E20)/E20</f>
        <v>-0.00743463121554487</v>
      </c>
      <c r="L20" s="70" t="s">
        <v>34</v>
      </c>
      <c r="M20" s="19"/>
      <c r="N20" s="19"/>
    </row>
    <row r="21" customFormat="false" ht="12.75" hidden="false" customHeight="false" outlineLevel="0" collapsed="false">
      <c r="A21" s="22"/>
      <c r="B21" s="71" t="s">
        <v>53</v>
      </c>
      <c r="C21" s="71"/>
      <c r="D21" s="71"/>
      <c r="J21" s="72" t="s">
        <v>54</v>
      </c>
      <c r="K21" s="72"/>
      <c r="L21" s="72"/>
    </row>
    <row r="22" customFormat="false" ht="12.75" hidden="false" customHeight="false" outlineLevel="0" collapsed="false">
      <c r="A22" s="22"/>
      <c r="B22" s="73"/>
      <c r="L22" s="74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  <c r="G24" s="61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</sheetData>
  <mergeCells count="11">
    <mergeCell ref="A1:A29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fayyad.s</cp:lastModifiedBy>
  <cp:lastPrinted>2013-02-13T10:51:32Z</cp:lastPrinted>
  <dcterms:modified xsi:type="dcterms:W3CDTF">2013-04-08T08:50:41Z</dcterms:modified>
  <cp:revision>0</cp:revision>
  <dc:subject/>
  <dc:title/>
</cp:coreProperties>
</file>