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رش" sheetId="1" state="visible" r:id="rId2"/>
    <sheet name="jarash" sheetId="2" state="visible" r:id="rId3"/>
    <sheet name="Compatibility Report" sheetId="3" state="visible" r:id="rId4"/>
  </sheets>
  <definedNames>
    <definedName function="false" hidden="false" localSheetId="1" name="_xlnm.Print_Area" vbProcedure="false">jarash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عدد زوار مدينة جرش الشهري حسب  الجنسية 2022 - 2023*           </t>
  </si>
  <si>
    <t xml:space="preserve"> Monthly Number of Visitors to Jarash by Nationality, 2022-2023*</t>
  </si>
  <si>
    <t xml:space="preserve">الشهر</t>
  </si>
  <si>
    <t xml:space="preserve">التغير النسبي  </t>
  </si>
  <si>
    <t xml:space="preserve">Month</t>
  </si>
  <si>
    <t xml:space="preserve">Relative Change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Compatibility Report for 5.4-Jarash 2021.xls</t>
  </si>
  <si>
    <t xml:space="preserve">Run on 12/20/2021 9:48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formatting on charts in this workbook is not supported in earlier versions of Excel and will not be displayed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2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MS Sans Serif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دينة جرش الشهري حسب الجنسية لعام 2022 </a:t>
            </a:r>
          </a:p>
        </c:rich>
      </c:tx>
      <c:layout>
        <c:manualLayout>
          <c:xMode val="edge"/>
          <c:yMode val="edge"/>
          <c:x val="0.25275437459494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rash!$F$4:$F$6</c:f>
              <c:strCache>
                <c:ptCount val="1"/>
                <c:pt idx="0">
                  <c:v>2023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F$7:$F$20</c:f>
              <c:numCache>
                <c:formatCode>General</c:formatCode>
                <c:ptCount val="14"/>
                <c:pt idx="1">
                  <c:v>25230</c:v>
                </c:pt>
                <c:pt idx="2">
                  <c:v>27373</c:v>
                </c:pt>
                <c:pt idx="3">
                  <c:v>53792</c:v>
                </c:pt>
                <c:pt idx="4">
                  <c:v>49303</c:v>
                </c:pt>
                <c:pt idx="5">
                  <c:v>52245</c:v>
                </c:pt>
                <c:pt idx="6">
                  <c:v>22829</c:v>
                </c:pt>
                <c:pt idx="7">
                  <c:v>18630</c:v>
                </c:pt>
                <c:pt idx="8">
                  <c:v>27084</c:v>
                </c:pt>
                <c:pt idx="9">
                  <c:v>45886</c:v>
                </c:pt>
                <c:pt idx="10">
                  <c:v>62867</c:v>
                </c:pt>
                <c:pt idx="11">
                  <c:v>25020</c:v>
                </c:pt>
                <c:pt idx="12">
                  <c:v>10898</c:v>
                </c:pt>
                <c:pt idx="13">
                  <c:v>421157</c:v>
                </c:pt>
              </c:numCache>
            </c:numRef>
          </c:val>
        </c:ser>
        <c:ser>
          <c:idx val="1"/>
          <c:order val="1"/>
          <c:tx>
            <c:strRef>
              <c:f>jarash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G$7:$G$20</c:f>
              <c:numCache>
                <c:formatCode>General</c:formatCode>
                <c:ptCount val="14"/>
                <c:pt idx="1">
                  <c:v>5950</c:v>
                </c:pt>
                <c:pt idx="2">
                  <c:v>3600</c:v>
                </c:pt>
                <c:pt idx="3">
                  <c:v>6308</c:v>
                </c:pt>
                <c:pt idx="4">
                  <c:v>5450</c:v>
                </c:pt>
                <c:pt idx="5">
                  <c:v>9650</c:v>
                </c:pt>
                <c:pt idx="6">
                  <c:v>5871</c:v>
                </c:pt>
                <c:pt idx="7">
                  <c:v>11150</c:v>
                </c:pt>
                <c:pt idx="8">
                  <c:v>5909</c:v>
                </c:pt>
                <c:pt idx="9">
                  <c:v>6579</c:v>
                </c:pt>
                <c:pt idx="10">
                  <c:v>4731</c:v>
                </c:pt>
                <c:pt idx="11">
                  <c:v>3169</c:v>
                </c:pt>
                <c:pt idx="12">
                  <c:v>4161</c:v>
                </c:pt>
                <c:pt idx="13">
                  <c:v>72528</c:v>
                </c:pt>
              </c:numCache>
            </c:numRef>
          </c:val>
        </c:ser>
        <c:ser>
          <c:idx val="2"/>
          <c:order val="2"/>
          <c:tx>
            <c:strRef>
              <c:f>jarash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H$7:$H$20</c:f>
              <c:numCache>
                <c:formatCode>General</c:formatCode>
                <c:ptCount val="14"/>
                <c:pt idx="1">
                  <c:v>31180</c:v>
                </c:pt>
                <c:pt idx="2">
                  <c:v>30973</c:v>
                </c:pt>
                <c:pt idx="3">
                  <c:v>60100</c:v>
                </c:pt>
                <c:pt idx="4">
                  <c:v>54753</c:v>
                </c:pt>
                <c:pt idx="5">
                  <c:v>61895</c:v>
                </c:pt>
                <c:pt idx="6">
                  <c:v>28700</c:v>
                </c:pt>
                <c:pt idx="7">
                  <c:v>29780</c:v>
                </c:pt>
                <c:pt idx="8">
                  <c:v>32993</c:v>
                </c:pt>
                <c:pt idx="9">
                  <c:v>52465</c:v>
                </c:pt>
                <c:pt idx="10">
                  <c:v>67598</c:v>
                </c:pt>
                <c:pt idx="11">
                  <c:v>28189</c:v>
                </c:pt>
                <c:pt idx="12">
                  <c:v>15059</c:v>
                </c:pt>
                <c:pt idx="13">
                  <c:v>493685</c:v>
                </c:pt>
              </c:numCache>
            </c:numRef>
          </c:val>
        </c:ser>
        <c:gapWidth val="219"/>
        <c:overlap val="-27"/>
        <c:axId val="23725943"/>
        <c:axId val="50467393"/>
      </c:barChart>
      <c:catAx>
        <c:axId val="237259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0467393"/>
        <c:crossesAt val="0"/>
        <c:auto val="1"/>
        <c:lblAlgn val="ctr"/>
        <c:lblOffset val="100"/>
        <c:noMultiLvlLbl val="0"/>
      </c:catAx>
      <c:valAx>
        <c:axId val="50467393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5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5" min="4" style="2" width="10.42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2" width="15.28"/>
    <col collapsed="false" customWidth="false" hidden="false" outlineLevel="0" max="14" min="13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22</v>
      </c>
      <c r="D4" s="13"/>
      <c r="E4" s="13"/>
      <c r="F4" s="13" t="n">
        <v>2023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17" t="s">
        <v>6</v>
      </c>
      <c r="G6" s="20" t="s">
        <v>7</v>
      </c>
      <c r="H6" s="21" t="s">
        <v>8</v>
      </c>
      <c r="I6" s="22" t="s">
        <v>6</v>
      </c>
      <c r="J6" s="18" t="s">
        <v>7</v>
      </c>
      <c r="K6" s="19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3" t="s">
        <v>9</v>
      </c>
      <c r="G7" s="26" t="s">
        <v>10</v>
      </c>
      <c r="H7" s="25" t="s">
        <v>11</v>
      </c>
      <c r="I7" s="27" t="s">
        <v>9</v>
      </c>
      <c r="J7" s="28" t="s">
        <v>10</v>
      </c>
      <c r="K7" s="29" t="s">
        <v>11</v>
      </c>
      <c r="L7" s="12"/>
      <c r="M7" s="1"/>
      <c r="N7" s="1"/>
      <c r="O7" s="1"/>
      <c r="Q7" s="1"/>
    </row>
    <row r="8" customFormat="false" ht="27" hidden="false" customHeight="true" outlineLevel="0" collapsed="false">
      <c r="B8" s="30" t="s">
        <v>12</v>
      </c>
      <c r="C8" s="31" t="n">
        <v>6000</v>
      </c>
      <c r="D8" s="32" t="n">
        <v>2450</v>
      </c>
      <c r="E8" s="33" t="n">
        <v>8450</v>
      </c>
      <c r="F8" s="31" t="n">
        <v>25230</v>
      </c>
      <c r="G8" s="34" t="n">
        <v>5950</v>
      </c>
      <c r="H8" s="33" t="n">
        <v>31180</v>
      </c>
      <c r="I8" s="35" t="n">
        <f aca="false">(F8-C8)/C8</f>
        <v>3.205</v>
      </c>
      <c r="J8" s="36" t="n">
        <f aca="false">(G8-D8)/D8</f>
        <v>1.42857142857143</v>
      </c>
      <c r="K8" s="37" t="n">
        <f aca="false">(H8-E8)/E8</f>
        <v>2.68994082840237</v>
      </c>
      <c r="L8" s="38" t="s">
        <v>13</v>
      </c>
      <c r="M8" s="39"/>
      <c r="N8" s="39"/>
      <c r="O8" s="1"/>
      <c r="Q8" s="39"/>
    </row>
    <row r="9" customFormat="false" ht="27" hidden="false" customHeight="true" outlineLevel="0" collapsed="false">
      <c r="B9" s="40" t="s">
        <v>14</v>
      </c>
      <c r="C9" s="41" t="n">
        <f aca="false">E9-D9</f>
        <v>7844</v>
      </c>
      <c r="D9" s="42" t="n">
        <v>3400</v>
      </c>
      <c r="E9" s="42" t="n">
        <v>11244</v>
      </c>
      <c r="F9" s="41" t="n">
        <v>27373</v>
      </c>
      <c r="G9" s="43" t="n">
        <v>3600</v>
      </c>
      <c r="H9" s="44" t="n">
        <v>30973</v>
      </c>
      <c r="I9" s="35" t="n">
        <f aca="false">(F9-C9)/C9</f>
        <v>2.48967363590005</v>
      </c>
      <c r="J9" s="36" t="n">
        <f aca="false">(G9-D9)/D9</f>
        <v>0.0588235294117647</v>
      </c>
      <c r="K9" s="37" t="n">
        <f aca="false">(H9-E9)/E9</f>
        <v>1.75462468872287</v>
      </c>
      <c r="L9" s="45" t="s">
        <v>15</v>
      </c>
      <c r="M9" s="1"/>
      <c r="N9" s="1"/>
      <c r="O9" s="1"/>
      <c r="Q9" s="1"/>
      <c r="R9" s="39"/>
    </row>
    <row r="10" customFormat="false" ht="27" hidden="false" customHeight="true" outlineLevel="0" collapsed="false">
      <c r="B10" s="40" t="s">
        <v>16</v>
      </c>
      <c r="C10" s="41" t="n">
        <f aca="false">E10-D10</f>
        <v>19376</v>
      </c>
      <c r="D10" s="42" t="n">
        <v>4990</v>
      </c>
      <c r="E10" s="42" t="n">
        <v>24366</v>
      </c>
      <c r="F10" s="41" t="n">
        <f aca="false">H10-G10</f>
        <v>53792</v>
      </c>
      <c r="G10" s="43" t="n">
        <v>6308</v>
      </c>
      <c r="H10" s="44" t="n">
        <v>60100</v>
      </c>
      <c r="I10" s="35" t="n">
        <f aca="false">(F10-C10)/C10</f>
        <v>1.77621800165153</v>
      </c>
      <c r="J10" s="36" t="n">
        <f aca="false">(G10-D10)/D10</f>
        <v>0.264128256513026</v>
      </c>
      <c r="K10" s="37" t="n">
        <f aca="false">(H10-E10)/E10</f>
        <v>1.46655175244193</v>
      </c>
      <c r="L10" s="45" t="s">
        <v>17</v>
      </c>
      <c r="M10" s="39"/>
      <c r="N10" s="1"/>
      <c r="O10" s="1"/>
      <c r="Q10" s="1"/>
      <c r="T10" s="46"/>
    </row>
    <row r="11" customFormat="false" ht="27" hidden="false" customHeight="true" outlineLevel="0" collapsed="false">
      <c r="B11" s="40" t="s">
        <v>18</v>
      </c>
      <c r="C11" s="41" t="n">
        <f aca="false">E11-D11</f>
        <v>22515</v>
      </c>
      <c r="D11" s="42" t="n">
        <v>2942</v>
      </c>
      <c r="E11" s="42" t="n">
        <v>25457</v>
      </c>
      <c r="F11" s="41" t="n">
        <f aca="false">H11-G11</f>
        <v>49303</v>
      </c>
      <c r="G11" s="43" t="n">
        <v>5450</v>
      </c>
      <c r="H11" s="44" t="n">
        <v>54753</v>
      </c>
      <c r="I11" s="35" t="n">
        <f aca="false">(F11-C11)/C11</f>
        <v>1.18978458805241</v>
      </c>
      <c r="J11" s="36" t="n">
        <f aca="false">(G11-D11)/D11</f>
        <v>0.852481305234534</v>
      </c>
      <c r="K11" s="37" t="n">
        <f aca="false">(H11-E11)/E11</f>
        <v>1.15080331539459</v>
      </c>
      <c r="L11" s="45" t="s">
        <v>19</v>
      </c>
      <c r="M11" s="39"/>
      <c r="N11" s="1"/>
      <c r="O11" s="1"/>
      <c r="Q11" s="1"/>
    </row>
    <row r="12" customFormat="false" ht="27" hidden="false" customHeight="true" outlineLevel="0" collapsed="false">
      <c r="B12" s="40" t="s">
        <v>20</v>
      </c>
      <c r="C12" s="41" t="n">
        <f aca="false">E12-D12</f>
        <v>23661</v>
      </c>
      <c r="D12" s="42" t="n">
        <f aca="false">13170+5020</f>
        <v>18190</v>
      </c>
      <c r="E12" s="42" t="n">
        <f aca="false">36831+5020</f>
        <v>41851</v>
      </c>
      <c r="F12" s="41" t="n">
        <f aca="false">H12-G12</f>
        <v>52245</v>
      </c>
      <c r="G12" s="43" t="n">
        <v>9650</v>
      </c>
      <c r="H12" s="44" t="n">
        <v>61895</v>
      </c>
      <c r="I12" s="35" t="n">
        <f aca="false">(F12-C12)/C12</f>
        <v>1.20806390262457</v>
      </c>
      <c r="J12" s="36" t="n">
        <f aca="false">(G12-D12)/D12</f>
        <v>-0.469488730071468</v>
      </c>
      <c r="K12" s="37" t="n">
        <f aca="false">(H12-E12)/E12</f>
        <v>0.478937181907242</v>
      </c>
      <c r="L12" s="45" t="s">
        <v>21</v>
      </c>
      <c r="M12" s="39"/>
      <c r="N12" s="1"/>
      <c r="O12" s="1"/>
      <c r="Q12" s="1"/>
    </row>
    <row r="13" customFormat="false" ht="27" hidden="false" customHeight="true" outlineLevel="0" collapsed="false">
      <c r="B13" s="40" t="s">
        <v>22</v>
      </c>
      <c r="C13" s="41" t="n">
        <f aca="false">E13-D13</f>
        <v>14948</v>
      </c>
      <c r="D13" s="42" t="n">
        <v>5564</v>
      </c>
      <c r="E13" s="42" t="n">
        <v>20512</v>
      </c>
      <c r="F13" s="41" t="n">
        <v>22829</v>
      </c>
      <c r="G13" s="43" t="n">
        <f aca="false">H13-F13</f>
        <v>5871</v>
      </c>
      <c r="H13" s="44" t="n">
        <v>28700</v>
      </c>
      <c r="I13" s="35" t="n">
        <f aca="false">(F13-C13)/C13</f>
        <v>0.527227722772277</v>
      </c>
      <c r="J13" s="36" t="n">
        <f aca="false">(G13-D13)/D13</f>
        <v>0.055176132278936</v>
      </c>
      <c r="K13" s="37" t="n">
        <f aca="false">(H13-E13)/E13</f>
        <v>0.39918096723869</v>
      </c>
      <c r="L13" s="45" t="s">
        <v>23</v>
      </c>
      <c r="M13" s="39"/>
      <c r="N13" s="1"/>
      <c r="O13" s="1"/>
      <c r="Q13" s="1"/>
    </row>
    <row r="14" customFormat="false" ht="27" hidden="false" customHeight="true" outlineLevel="0" collapsed="false">
      <c r="B14" s="40" t="s">
        <v>24</v>
      </c>
      <c r="C14" s="41" t="n">
        <f aca="false">E14-D14</f>
        <v>12059</v>
      </c>
      <c r="D14" s="42" t="n">
        <v>8534</v>
      </c>
      <c r="E14" s="42" t="n">
        <v>20593</v>
      </c>
      <c r="F14" s="41" t="n">
        <f aca="false">H14-G14</f>
        <v>18630</v>
      </c>
      <c r="G14" s="43" t="n">
        <v>11150</v>
      </c>
      <c r="H14" s="44" t="n">
        <v>29780</v>
      </c>
      <c r="I14" s="35" t="n">
        <f aca="false">(F14-C14)/C14</f>
        <v>0.54490422091384</v>
      </c>
      <c r="J14" s="36" t="n">
        <f aca="false">(G14-D14)/D14</f>
        <v>0.30653855167565</v>
      </c>
      <c r="K14" s="37" t="n">
        <f aca="false">(H14-E14)/E14</f>
        <v>0.446122468800078</v>
      </c>
      <c r="L14" s="45" t="s">
        <v>25</v>
      </c>
      <c r="M14" s="39"/>
      <c r="N14" s="1"/>
      <c r="O14" s="1"/>
      <c r="Q14" s="1"/>
    </row>
    <row r="15" customFormat="false" ht="27" hidden="false" customHeight="true" outlineLevel="0" collapsed="false">
      <c r="B15" s="40" t="s">
        <v>26</v>
      </c>
      <c r="C15" s="41" t="n">
        <f aca="false">E15-D15</f>
        <v>15713</v>
      </c>
      <c r="D15" s="42" t="n">
        <v>6500</v>
      </c>
      <c r="E15" s="42" t="n">
        <v>22213</v>
      </c>
      <c r="F15" s="41" t="n">
        <f aca="false">H15-G15</f>
        <v>27084</v>
      </c>
      <c r="G15" s="43" t="n">
        <v>5909</v>
      </c>
      <c r="H15" s="44" t="n">
        <v>32993</v>
      </c>
      <c r="I15" s="35" t="n">
        <f aca="false">(F15-C15)/C15</f>
        <v>0.723668300133647</v>
      </c>
      <c r="J15" s="36" t="n">
        <f aca="false">(G15-D15)/D15</f>
        <v>-0.0909230769230769</v>
      </c>
      <c r="K15" s="37" t="n">
        <f aca="false">(H15-E15)/E15</f>
        <v>0.485301400081034</v>
      </c>
      <c r="L15" s="45" t="s">
        <v>27</v>
      </c>
      <c r="M15" s="1"/>
      <c r="N15" s="1"/>
      <c r="O15" s="1"/>
      <c r="Q15" s="1"/>
    </row>
    <row r="16" customFormat="false" ht="27" hidden="false" customHeight="true" outlineLevel="0" collapsed="false">
      <c r="B16" s="40" t="s">
        <v>28</v>
      </c>
      <c r="C16" s="41" t="n">
        <f aca="false">E16-D16</f>
        <v>28300</v>
      </c>
      <c r="D16" s="42" t="n">
        <v>4500</v>
      </c>
      <c r="E16" s="42" t="n">
        <v>32800</v>
      </c>
      <c r="F16" s="41" t="n">
        <f aca="false">H16-G16</f>
        <v>45886</v>
      </c>
      <c r="G16" s="43" t="n">
        <v>6579</v>
      </c>
      <c r="H16" s="44" t="n">
        <v>52465</v>
      </c>
      <c r="I16" s="35" t="n">
        <f aca="false">(F16-C16)/C16</f>
        <v>0.621413427561838</v>
      </c>
      <c r="J16" s="36" t="n">
        <f aca="false">(G16-D16)/D16</f>
        <v>0.462</v>
      </c>
      <c r="K16" s="37" t="n">
        <f aca="false">(H16-E16)/E16</f>
        <v>0.599542682926829</v>
      </c>
      <c r="L16" s="45" t="s">
        <v>29</v>
      </c>
      <c r="M16" s="39"/>
      <c r="N16" s="1"/>
      <c r="O16" s="1"/>
      <c r="Q16" s="1"/>
    </row>
    <row r="17" customFormat="false" ht="27" hidden="false" customHeight="true" outlineLevel="0" collapsed="false">
      <c r="B17" s="40" t="s">
        <v>30</v>
      </c>
      <c r="C17" s="41" t="n">
        <f aca="false">E17-D17</f>
        <v>54042</v>
      </c>
      <c r="D17" s="42" t="n">
        <v>4758</v>
      </c>
      <c r="E17" s="42" t="n">
        <v>58800</v>
      </c>
      <c r="F17" s="41" t="n">
        <f aca="false">H17-G17</f>
        <v>62867</v>
      </c>
      <c r="G17" s="41" t="n">
        <v>4731</v>
      </c>
      <c r="H17" s="44" t="n">
        <v>67598</v>
      </c>
      <c r="I17" s="35" t="n">
        <f aca="false">(F17-C17)/C17</f>
        <v>0.163298915658192</v>
      </c>
      <c r="J17" s="36" t="n">
        <f aca="false">(G17-D17)/D17</f>
        <v>-0.00567465321563682</v>
      </c>
      <c r="K17" s="37" t="n">
        <f aca="false">(H17-E17)/E17</f>
        <v>0.149625850340136</v>
      </c>
      <c r="L17" s="45" t="s">
        <v>31</v>
      </c>
      <c r="M17" s="39"/>
      <c r="N17" s="1"/>
      <c r="O17" s="1"/>
      <c r="Q17" s="1"/>
    </row>
    <row r="18" customFormat="false" ht="27" hidden="false" customHeight="true" outlineLevel="0" collapsed="false">
      <c r="B18" s="40" t="s">
        <v>32</v>
      </c>
      <c r="C18" s="41" t="n">
        <f aca="false">E18-D18</f>
        <v>46477</v>
      </c>
      <c r="D18" s="42" t="n">
        <v>4050</v>
      </c>
      <c r="E18" s="42" t="n">
        <v>50527</v>
      </c>
      <c r="F18" s="41" t="n">
        <f aca="false">H18-G18</f>
        <v>25020</v>
      </c>
      <c r="G18" s="43" t="n">
        <v>3169</v>
      </c>
      <c r="H18" s="44" t="n">
        <v>28189</v>
      </c>
      <c r="I18" s="35" t="n">
        <f aca="false">(F18-C18)/C18</f>
        <v>-0.461669212728877</v>
      </c>
      <c r="J18" s="36" t="n">
        <f aca="false">(G18-D18)/D18</f>
        <v>-0.217530864197531</v>
      </c>
      <c r="K18" s="37" t="n">
        <f aca="false">(H18-E18)/E18</f>
        <v>-0.442100263225602</v>
      </c>
      <c r="L18" s="45" t="s">
        <v>33</v>
      </c>
      <c r="M18" s="39"/>
      <c r="N18" s="1"/>
      <c r="O18" s="1"/>
      <c r="Q18" s="1"/>
    </row>
    <row r="19" customFormat="false" ht="27" hidden="false" customHeight="true" outlineLevel="0" collapsed="false">
      <c r="B19" s="40" t="s">
        <v>34</v>
      </c>
      <c r="C19" s="47" t="n">
        <f aca="false">E19-D19</f>
        <v>28333</v>
      </c>
      <c r="D19" s="48" t="n">
        <v>3600</v>
      </c>
      <c r="E19" s="48" t="n">
        <v>31933</v>
      </c>
      <c r="F19" s="47" t="n">
        <f aca="false">H19-G19</f>
        <v>10898</v>
      </c>
      <c r="G19" s="49" t="n">
        <v>4161</v>
      </c>
      <c r="H19" s="50" t="n">
        <v>15059</v>
      </c>
      <c r="I19" s="35" t="n">
        <f aca="false">(F19-C19)/C19</f>
        <v>-0.615360180708008</v>
      </c>
      <c r="J19" s="51" t="n">
        <f aca="false">(G19-D19)/D19</f>
        <v>0.155833333333333</v>
      </c>
      <c r="K19" s="52" t="n">
        <f aca="false">(H19-E19)/E19</f>
        <v>-0.528418877023769</v>
      </c>
      <c r="L19" s="45" t="s">
        <v>35</v>
      </c>
      <c r="M19" s="39"/>
      <c r="N19" s="1"/>
      <c r="O19" s="1"/>
      <c r="Q19" s="1"/>
    </row>
    <row r="20" customFormat="false" ht="27" hidden="false" customHeight="true" outlineLevel="0" collapsed="false">
      <c r="B20" s="13" t="s">
        <v>36</v>
      </c>
      <c r="C20" s="53" t="n">
        <f aca="false">SUM(C8:C19)</f>
        <v>279268</v>
      </c>
      <c r="D20" s="53" t="n">
        <f aca="false">SUM(D8:D19)</f>
        <v>69478</v>
      </c>
      <c r="E20" s="53" t="n">
        <f aca="false">SUM(E8:E19)</f>
        <v>348746</v>
      </c>
      <c r="F20" s="53" t="n">
        <f aca="false">SUM(F8:F19)</f>
        <v>421157</v>
      </c>
      <c r="G20" s="53" t="n">
        <f aca="false">SUM(G8:G19)</f>
        <v>72528</v>
      </c>
      <c r="H20" s="53" t="n">
        <f aca="false">SUM(H8:H19)</f>
        <v>493685</v>
      </c>
      <c r="I20" s="54" t="n">
        <f aca="false">(F20-C20)/C20</f>
        <v>0.508074680951631</v>
      </c>
      <c r="J20" s="54" t="n">
        <f aca="false">(G20-D20)/D20</f>
        <v>0.0438987881055874</v>
      </c>
      <c r="K20" s="55" t="n">
        <f aca="false">(H20-E20)/E20</f>
        <v>0.415600465668423</v>
      </c>
      <c r="L20" s="56" t="s">
        <v>11</v>
      </c>
      <c r="M20" s="57"/>
      <c r="Q20" s="58"/>
    </row>
    <row r="21" customFormat="false" ht="18.75" hidden="false" customHeight="true" outlineLevel="0" collapsed="false">
      <c r="B21" s="59" t="s">
        <v>37</v>
      </c>
      <c r="C21" s="59"/>
      <c r="D21" s="59"/>
      <c r="E21" s="60"/>
      <c r="F21" s="61"/>
      <c r="G21" s="61"/>
      <c r="H21" s="61"/>
      <c r="I21" s="62"/>
      <c r="J21" s="62"/>
      <c r="K21" s="63" t="s">
        <v>38</v>
      </c>
      <c r="L21" s="63"/>
      <c r="M21" s="63"/>
    </row>
    <row r="22" customFormat="false" ht="15" hidden="false" customHeight="true" outlineLevel="0" collapsed="false">
      <c r="B22" s="64"/>
      <c r="C22" s="65"/>
      <c r="D22" s="65"/>
      <c r="E22" s="65"/>
      <c r="F22" s="65"/>
      <c r="G22" s="65"/>
      <c r="H22" s="65"/>
      <c r="L22" s="1"/>
    </row>
    <row r="23" customFormat="false" ht="25.5" hidden="false" customHeight="true" outlineLevel="0" collapsed="false">
      <c r="F23" s="57"/>
      <c r="G23" s="57"/>
      <c r="H23" s="57"/>
      <c r="I23" s="57"/>
      <c r="J23" s="57"/>
      <c r="K23" s="57"/>
      <c r="L23" s="57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66" t="s">
        <v>39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40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25.5" hidden="false" customHeight="false" outlineLevel="0" collapsed="false">
      <c r="B4" s="68" t="s">
        <v>41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42</v>
      </c>
      <c r="C6" s="66"/>
      <c r="D6" s="67"/>
      <c r="E6" s="67" t="s">
        <v>43</v>
      </c>
      <c r="F6" s="67" t="s">
        <v>44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26.25" hidden="false" customHeight="false" outlineLevel="0" collapsed="false">
      <c r="B8" s="70" t="s">
        <v>45</v>
      </c>
      <c r="C8" s="71"/>
      <c r="D8" s="72"/>
      <c r="E8" s="72" t="n">
        <v>1</v>
      </c>
      <c r="F8" s="73" t="s">
        <v>46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  <row r="10" customFormat="false" ht="12.75" hidden="false" customHeight="false" outlineLevel="0" collapsed="false">
      <c r="B10" s="68"/>
      <c r="C10" s="68"/>
      <c r="D10" s="69"/>
      <c r="E10" s="69"/>
      <c r="F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38:09Z</cp:lastPrinted>
  <dcterms:modified xsi:type="dcterms:W3CDTF">2024-01-30T06:34:34Z</dcterms:modified>
  <cp:revision>0</cp:revision>
  <dc:subject/>
  <dc:title/>
</cp:coreProperties>
</file>