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ash" sheetId="1" state="visible" r:id="rId2"/>
  </sheets>
  <definedNames>
    <definedName function="false" hidden="false" localSheetId="0" name="_xlnm.Print_Area" vbProcedure="false">jarash!$B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 عدد زوار مدينة جرش الشهري حسب  الجنسية 2021 - 2022*           </t>
  </si>
  <si>
    <t xml:space="preserve"> Monthly Number of Visitors to Jarash by Nationality, 2020 -2021*</t>
  </si>
  <si>
    <t xml:space="preserve">الشهر</t>
  </si>
  <si>
    <t xml:space="preserve">التغير النسبي  </t>
  </si>
  <si>
    <t xml:space="preserve">Month</t>
  </si>
  <si>
    <t xml:space="preserve">Relative Change 21/22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9.1328125" defaultRowHeight="25.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5" min="4" style="2" width="10.42"/>
    <col collapsed="false" customWidth="true" hidden="false" outlineLevel="0" max="6" min="6" style="2" width="10.56"/>
    <col collapsed="false" customWidth="true" hidden="false" outlineLevel="0" max="7" min="7" style="2" width="10.28"/>
    <col collapsed="false" customWidth="true" hidden="false" outlineLevel="0" max="8" min="8" style="2" width="10.56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1" min="11" style="1" width="13.28"/>
    <col collapsed="false" customWidth="true" hidden="false" outlineLevel="0" max="12" min="12" style="2" width="15.28"/>
    <col collapsed="false" customWidth="false" hidden="false" outlineLevel="0" max="14" min="13" style="2" width="9.13"/>
    <col collapsed="false" customWidth="true" hidden="true" outlineLevel="0" max="15" min="15" style="3" width="9.05"/>
    <col collapsed="false" customWidth="true" hidden="true" outlineLevel="0" max="16" min="16" style="1" width="9.05"/>
    <col collapsed="false" customWidth="false" hidden="false" outlineLevel="0" max="17" min="17" style="4" width="9.13"/>
    <col collapsed="false" customWidth="false" hidden="false" outlineLevel="0" max="257" min="18" style="1" width="9.13"/>
  </cols>
  <sheetData>
    <row r="1" s="5" customFormat="tru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s="8" customFormat="true" ht="25.5" hidden="tru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7"/>
      <c r="N2" s="7"/>
      <c r="O2" s="7"/>
    </row>
    <row r="3" s="8" customFormat="true" ht="25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1"/>
    </row>
    <row r="4" s="3" customFormat="true" ht="25.5" hidden="false" customHeight="true" outlineLevel="0" collapsed="false">
      <c r="B4" s="12" t="s">
        <v>2</v>
      </c>
      <c r="C4" s="13" t="n">
        <v>2021</v>
      </c>
      <c r="D4" s="13"/>
      <c r="E4" s="13"/>
      <c r="F4" s="13" t="n">
        <v>2022</v>
      </c>
      <c r="G4" s="13"/>
      <c r="H4" s="13"/>
      <c r="I4" s="14" t="s">
        <v>3</v>
      </c>
      <c r="J4" s="14"/>
      <c r="K4" s="14"/>
      <c r="L4" s="12" t="s">
        <v>4</v>
      </c>
      <c r="S4" s="15"/>
      <c r="Z4" s="1"/>
    </row>
    <row r="5" s="2" customFormat="true" ht="20.25" hidden="false" customHeight="true" outlineLevel="0" collapsed="false">
      <c r="B5" s="12"/>
      <c r="C5" s="13"/>
      <c r="D5" s="13"/>
      <c r="E5" s="13"/>
      <c r="F5" s="13"/>
      <c r="G5" s="13"/>
      <c r="H5" s="13"/>
      <c r="I5" s="16" t="s">
        <v>5</v>
      </c>
      <c r="J5" s="16"/>
      <c r="K5" s="16"/>
      <c r="L5" s="12"/>
    </row>
    <row r="6" s="2" customFormat="true" ht="25.5" hidden="false" customHeight="true" outlineLevel="0" collapsed="false">
      <c r="B6" s="12"/>
      <c r="C6" s="17" t="s">
        <v>6</v>
      </c>
      <c r="D6" s="18" t="s">
        <v>7</v>
      </c>
      <c r="E6" s="19" t="s">
        <v>8</v>
      </c>
      <c r="F6" s="20" t="s">
        <v>6</v>
      </c>
      <c r="G6" s="21" t="s">
        <v>7</v>
      </c>
      <c r="H6" s="22" t="s">
        <v>8</v>
      </c>
      <c r="I6" s="20" t="s">
        <v>6</v>
      </c>
      <c r="J6" s="21" t="s">
        <v>7</v>
      </c>
      <c r="K6" s="18" t="s">
        <v>8</v>
      </c>
      <c r="L6" s="12"/>
    </row>
    <row r="7" customFormat="false" ht="25.5" hidden="false" customHeight="true" outlineLevel="0" collapsed="false">
      <c r="B7" s="12"/>
      <c r="C7" s="23" t="s">
        <v>9</v>
      </c>
      <c r="D7" s="24" t="s">
        <v>10</v>
      </c>
      <c r="E7" s="25" t="s">
        <v>11</v>
      </c>
      <c r="F7" s="26"/>
      <c r="G7" s="27"/>
      <c r="H7" s="28"/>
      <c r="I7" s="29" t="s">
        <v>9</v>
      </c>
      <c r="J7" s="30" t="s">
        <v>10</v>
      </c>
      <c r="K7" s="31" t="s">
        <v>11</v>
      </c>
      <c r="L7" s="12"/>
      <c r="M7" s="1"/>
      <c r="N7" s="1"/>
      <c r="O7" s="1"/>
      <c r="Q7" s="1"/>
    </row>
    <row r="8" customFormat="false" ht="27" hidden="false" customHeight="true" outlineLevel="0" collapsed="false">
      <c r="B8" s="32" t="s">
        <v>12</v>
      </c>
      <c r="C8" s="33" t="n">
        <v>150</v>
      </c>
      <c r="D8" s="34" t="n">
        <v>3000</v>
      </c>
      <c r="E8" s="35" t="n">
        <v>3150</v>
      </c>
      <c r="F8" s="33" t="n">
        <v>6000</v>
      </c>
      <c r="G8" s="34" t="n">
        <v>2450</v>
      </c>
      <c r="H8" s="35" t="n">
        <v>8450</v>
      </c>
      <c r="I8" s="36" t="n">
        <f aca="false">(F8-C8)/C8</f>
        <v>39</v>
      </c>
      <c r="J8" s="36" t="n">
        <f aca="false">(G8-D8)/D8</f>
        <v>-0.183333333333333</v>
      </c>
      <c r="K8" s="36" t="n">
        <f aca="false">(H8-E8)/E8</f>
        <v>1.68253968253968</v>
      </c>
      <c r="L8" s="37" t="s">
        <v>13</v>
      </c>
      <c r="M8" s="38"/>
      <c r="N8" s="38"/>
      <c r="O8" s="1"/>
      <c r="Q8" s="1"/>
      <c r="R8" s="38"/>
    </row>
    <row r="9" customFormat="false" ht="27" hidden="false" customHeight="true" outlineLevel="0" collapsed="false">
      <c r="B9" s="39" t="s">
        <v>14</v>
      </c>
      <c r="C9" s="40" t="n">
        <v>250</v>
      </c>
      <c r="D9" s="41" t="n">
        <v>4700</v>
      </c>
      <c r="E9" s="42" t="n">
        <v>4950</v>
      </c>
      <c r="F9" s="40" t="n">
        <v>7844</v>
      </c>
      <c r="G9" s="41" t="n">
        <v>3400</v>
      </c>
      <c r="H9" s="42" t="n">
        <v>11244</v>
      </c>
      <c r="I9" s="36" t="n">
        <f aca="false">(F9-C9)/C9</f>
        <v>30.376</v>
      </c>
      <c r="J9" s="36" t="n">
        <f aca="false">(G9-D9)/D9</f>
        <v>-0.276595744680851</v>
      </c>
      <c r="K9" s="36" t="n">
        <f aca="false">(H9-E9)/E9</f>
        <v>1.27151515151515</v>
      </c>
      <c r="L9" s="43" t="s">
        <v>15</v>
      </c>
      <c r="M9" s="38"/>
      <c r="N9" s="1"/>
      <c r="O9" s="1"/>
      <c r="Q9" s="1"/>
      <c r="R9" s="38"/>
    </row>
    <row r="10" customFormat="false" ht="27" hidden="false" customHeight="true" outlineLevel="0" collapsed="false">
      <c r="B10" s="39" t="s">
        <v>16</v>
      </c>
      <c r="C10" s="40" t="n">
        <v>400</v>
      </c>
      <c r="D10" s="41" t="n">
        <v>3750</v>
      </c>
      <c r="E10" s="42" t="n">
        <v>4150</v>
      </c>
      <c r="F10" s="40" t="n">
        <v>19376</v>
      </c>
      <c r="G10" s="41" t="n">
        <v>4990</v>
      </c>
      <c r="H10" s="42" t="n">
        <v>24366</v>
      </c>
      <c r="I10" s="36" t="n">
        <f aca="false">(F10-C10)/C10</f>
        <v>47.44</v>
      </c>
      <c r="J10" s="36" t="n">
        <f aca="false">(G10-D10)/D10</f>
        <v>0.330666666666667</v>
      </c>
      <c r="K10" s="36" t="n">
        <f aca="false">(H10-E10)/E10</f>
        <v>4.87132530120482</v>
      </c>
      <c r="L10" s="43" t="s">
        <v>17</v>
      </c>
      <c r="M10" s="38"/>
      <c r="N10" s="1"/>
      <c r="O10" s="1"/>
      <c r="Q10" s="1"/>
      <c r="S10" s="38"/>
      <c r="T10" s="44"/>
    </row>
    <row r="11" customFormat="false" ht="27" hidden="false" customHeight="true" outlineLevel="0" collapsed="false">
      <c r="B11" s="39" t="s">
        <v>18</v>
      </c>
      <c r="C11" s="40" t="n">
        <v>550</v>
      </c>
      <c r="D11" s="41" t="n">
        <v>2050</v>
      </c>
      <c r="E11" s="42" t="n">
        <v>2600</v>
      </c>
      <c r="F11" s="40" t="n">
        <v>22515</v>
      </c>
      <c r="G11" s="41" t="n">
        <v>2942</v>
      </c>
      <c r="H11" s="42" t="n">
        <v>25457</v>
      </c>
      <c r="I11" s="36" t="n">
        <f aca="false">(F11-C11)/C11</f>
        <v>39.9363636363636</v>
      </c>
      <c r="J11" s="36" t="n">
        <f aca="false">(G11-D11)/D11</f>
        <v>0.435121951219512</v>
      </c>
      <c r="K11" s="36" t="n">
        <f aca="false">(H11-E11)/E11</f>
        <v>8.79115384615385</v>
      </c>
      <c r="L11" s="43" t="s">
        <v>19</v>
      </c>
      <c r="M11" s="38"/>
      <c r="N11" s="1"/>
      <c r="O11" s="1"/>
      <c r="Q11" s="1"/>
      <c r="S11" s="38"/>
    </row>
    <row r="12" customFormat="false" ht="27" hidden="false" customHeight="true" outlineLevel="0" collapsed="false">
      <c r="B12" s="39" t="s">
        <v>20</v>
      </c>
      <c r="C12" s="40" t="n">
        <v>800</v>
      </c>
      <c r="D12" s="41" t="n">
        <v>5450</v>
      </c>
      <c r="E12" s="42" t="n">
        <v>6250</v>
      </c>
      <c r="F12" s="40" t="n">
        <v>23661</v>
      </c>
      <c r="G12" s="41" t="n">
        <v>18190</v>
      </c>
      <c r="H12" s="42" t="n">
        <v>41851</v>
      </c>
      <c r="I12" s="36" t="n">
        <f aca="false">(F12-C12)/C12</f>
        <v>28.57625</v>
      </c>
      <c r="J12" s="36" t="n">
        <f aca="false">(G12-D12)/D12</f>
        <v>2.33761467889908</v>
      </c>
      <c r="K12" s="36" t="n">
        <f aca="false">(H12-E12)/E12</f>
        <v>5.69616</v>
      </c>
      <c r="L12" s="43" t="s">
        <v>21</v>
      </c>
      <c r="M12" s="38"/>
      <c r="N12" s="1"/>
      <c r="O12" s="1"/>
      <c r="Q12" s="1"/>
      <c r="S12" s="38"/>
    </row>
    <row r="13" customFormat="false" ht="27" hidden="false" customHeight="true" outlineLevel="0" collapsed="false">
      <c r="B13" s="39" t="s">
        <v>22</v>
      </c>
      <c r="C13" s="40" t="n">
        <v>900</v>
      </c>
      <c r="D13" s="41" t="n">
        <v>6800</v>
      </c>
      <c r="E13" s="42" t="n">
        <v>7700</v>
      </c>
      <c r="F13" s="40" t="n">
        <v>14948</v>
      </c>
      <c r="G13" s="41" t="n">
        <v>5564</v>
      </c>
      <c r="H13" s="42" t="n">
        <v>20512</v>
      </c>
      <c r="I13" s="36" t="n">
        <f aca="false">(F13-C13)/C13</f>
        <v>15.6088888888889</v>
      </c>
      <c r="J13" s="36" t="n">
        <f aca="false">(G13-D13)/D13</f>
        <v>-0.181764705882353</v>
      </c>
      <c r="K13" s="36" t="n">
        <f aca="false">(H13-E13)/E13</f>
        <v>1.6638961038961</v>
      </c>
      <c r="L13" s="43" t="s">
        <v>23</v>
      </c>
      <c r="M13" s="38"/>
      <c r="N13" s="1"/>
      <c r="O13" s="1"/>
      <c r="Q13" s="1"/>
      <c r="S13" s="38"/>
    </row>
    <row r="14" customFormat="false" ht="27" hidden="false" customHeight="true" outlineLevel="0" collapsed="false">
      <c r="B14" s="39" t="s">
        <v>24</v>
      </c>
      <c r="C14" s="40" t="n">
        <v>1200</v>
      </c>
      <c r="D14" s="41" t="n">
        <v>8200</v>
      </c>
      <c r="E14" s="42" t="n">
        <v>9400</v>
      </c>
      <c r="F14" s="40" t="n">
        <v>12059</v>
      </c>
      <c r="G14" s="41" t="n">
        <v>8534</v>
      </c>
      <c r="H14" s="42" t="n">
        <v>20593</v>
      </c>
      <c r="I14" s="36" t="n">
        <f aca="false">(F14-C14)/C14</f>
        <v>9.04916666666667</v>
      </c>
      <c r="J14" s="36" t="n">
        <f aca="false">(G14-D14)/D14</f>
        <v>0.0407317073170732</v>
      </c>
      <c r="K14" s="36" t="n">
        <f aca="false">(H14-E14)/E14</f>
        <v>1.19074468085106</v>
      </c>
      <c r="L14" s="43" t="s">
        <v>25</v>
      </c>
      <c r="M14" s="38"/>
      <c r="N14" s="1"/>
      <c r="O14" s="1"/>
      <c r="Q14" s="1"/>
      <c r="S14" s="38"/>
    </row>
    <row r="15" customFormat="false" ht="27" hidden="false" customHeight="true" outlineLevel="0" collapsed="false">
      <c r="B15" s="39" t="s">
        <v>26</v>
      </c>
      <c r="C15" s="40" t="n">
        <v>2500</v>
      </c>
      <c r="D15" s="41" t="n">
        <v>9950</v>
      </c>
      <c r="E15" s="42" t="n">
        <v>12450</v>
      </c>
      <c r="F15" s="40" t="n">
        <v>15713</v>
      </c>
      <c r="G15" s="41" t="n">
        <v>6500</v>
      </c>
      <c r="H15" s="42" t="n">
        <v>22213</v>
      </c>
      <c r="I15" s="36" t="n">
        <f aca="false">(F15-C15)/C15</f>
        <v>5.2852</v>
      </c>
      <c r="J15" s="36" t="n">
        <f aca="false">(G15-D15)/D15</f>
        <v>-0.346733668341709</v>
      </c>
      <c r="K15" s="36" t="n">
        <f aca="false">(H15-E15)/E15</f>
        <v>0.784176706827309</v>
      </c>
      <c r="L15" s="43" t="s">
        <v>27</v>
      </c>
      <c r="M15" s="38"/>
      <c r="N15" s="1"/>
      <c r="O15" s="1"/>
      <c r="Q15" s="1"/>
      <c r="S15" s="38"/>
    </row>
    <row r="16" customFormat="false" ht="27" hidden="false" customHeight="true" outlineLevel="0" collapsed="false">
      <c r="B16" s="39" t="s">
        <v>28</v>
      </c>
      <c r="C16" s="40" t="n">
        <v>5528</v>
      </c>
      <c r="D16" s="41" t="n">
        <v>5100</v>
      </c>
      <c r="E16" s="42" t="n">
        <v>10628</v>
      </c>
      <c r="F16" s="40" t="n">
        <v>28300</v>
      </c>
      <c r="G16" s="41" t="n">
        <v>4500</v>
      </c>
      <c r="H16" s="42" t="n">
        <v>32800</v>
      </c>
      <c r="I16" s="36" t="n">
        <f aca="false">(F16-C16)/C16</f>
        <v>4.11939218523879</v>
      </c>
      <c r="J16" s="36" t="n">
        <f aca="false">(G16-D16)/D16</f>
        <v>-0.117647058823529</v>
      </c>
      <c r="K16" s="36" t="n">
        <f aca="false">(H16-E16)/E16</f>
        <v>2.08618742943169</v>
      </c>
      <c r="L16" s="43" t="s">
        <v>29</v>
      </c>
      <c r="M16" s="38"/>
      <c r="N16" s="1"/>
      <c r="O16" s="1"/>
      <c r="Q16" s="1"/>
      <c r="S16" s="38"/>
    </row>
    <row r="17" customFormat="false" ht="27" hidden="false" customHeight="true" outlineLevel="0" collapsed="false">
      <c r="B17" s="39" t="s">
        <v>30</v>
      </c>
      <c r="C17" s="40" t="n">
        <v>13980</v>
      </c>
      <c r="D17" s="41" t="n">
        <v>5450</v>
      </c>
      <c r="E17" s="42" t="n">
        <v>19430</v>
      </c>
      <c r="F17" s="40" t="n">
        <v>54042</v>
      </c>
      <c r="G17" s="41" t="n">
        <v>4758</v>
      </c>
      <c r="H17" s="42" t="n">
        <v>58800</v>
      </c>
      <c r="I17" s="36" t="n">
        <f aca="false">(F17-C17)/C17</f>
        <v>2.8656652360515</v>
      </c>
      <c r="J17" s="36" t="n">
        <f aca="false">(G17-D17)/D17</f>
        <v>-0.12697247706422</v>
      </c>
      <c r="K17" s="36" t="n">
        <f aca="false">(H17-E17)/E17</f>
        <v>2.02624806999485</v>
      </c>
      <c r="L17" s="43" t="s">
        <v>31</v>
      </c>
      <c r="M17" s="38"/>
      <c r="N17" s="1"/>
      <c r="O17" s="1"/>
      <c r="Q17" s="1"/>
      <c r="S17" s="38"/>
    </row>
    <row r="18" customFormat="false" ht="27" hidden="false" customHeight="true" outlineLevel="0" collapsed="false">
      <c r="B18" s="39" t="s">
        <v>32</v>
      </c>
      <c r="C18" s="40" t="n">
        <v>8650</v>
      </c>
      <c r="D18" s="41" t="n">
        <v>4500</v>
      </c>
      <c r="E18" s="42" t="n">
        <v>13150</v>
      </c>
      <c r="F18" s="40" t="n">
        <v>46477</v>
      </c>
      <c r="G18" s="41" t="n">
        <v>4050</v>
      </c>
      <c r="H18" s="42" t="n">
        <v>50527</v>
      </c>
      <c r="I18" s="36" t="n">
        <f aca="false">(F18-C18)/C18</f>
        <v>4.37306358381503</v>
      </c>
      <c r="J18" s="36" t="n">
        <f aca="false">(G18-D18)/D18</f>
        <v>-0.1</v>
      </c>
      <c r="K18" s="36" t="n">
        <f aca="false">(H18-E18)/E18</f>
        <v>2.84235741444867</v>
      </c>
      <c r="L18" s="43" t="s">
        <v>33</v>
      </c>
      <c r="M18" s="38"/>
      <c r="N18" s="1"/>
      <c r="O18" s="1"/>
      <c r="Q18" s="1"/>
      <c r="S18" s="38"/>
    </row>
    <row r="19" customFormat="false" ht="27" hidden="false" customHeight="true" outlineLevel="0" collapsed="false">
      <c r="B19" s="39" t="s">
        <v>34</v>
      </c>
      <c r="C19" s="40" t="n">
        <v>7620</v>
      </c>
      <c r="D19" s="41" t="n">
        <v>3072</v>
      </c>
      <c r="E19" s="42" t="n">
        <v>10692</v>
      </c>
      <c r="F19" s="40" t="n">
        <v>28333</v>
      </c>
      <c r="G19" s="41" t="n">
        <v>3600</v>
      </c>
      <c r="H19" s="42" t="n">
        <v>31933</v>
      </c>
      <c r="I19" s="36" t="n">
        <f aca="false">(F19-C19)/C19</f>
        <v>2.71824146981627</v>
      </c>
      <c r="J19" s="36" t="n">
        <f aca="false">(G19-D19)/D19</f>
        <v>0.171875</v>
      </c>
      <c r="K19" s="36" t="n">
        <f aca="false">(H19-E19)/E19</f>
        <v>1.98662551440329</v>
      </c>
      <c r="L19" s="43" t="s">
        <v>35</v>
      </c>
      <c r="M19" s="38"/>
      <c r="N19" s="1"/>
      <c r="O19" s="1"/>
      <c r="Q19" s="1"/>
      <c r="S19" s="38"/>
    </row>
    <row r="20" customFormat="false" ht="27" hidden="false" customHeight="true" outlineLevel="0" collapsed="false">
      <c r="B20" s="13" t="s">
        <v>36</v>
      </c>
      <c r="C20" s="45" t="n">
        <f aca="false">SUM(C8:C19)</f>
        <v>42528</v>
      </c>
      <c r="D20" s="45" t="n">
        <f aca="false">SUM(D8:D19)</f>
        <v>62022</v>
      </c>
      <c r="E20" s="45" t="n">
        <f aca="false">SUM(E8:E19)</f>
        <v>104550</v>
      </c>
      <c r="F20" s="45" t="n">
        <f aca="false">SUM(F8:F19)</f>
        <v>279268</v>
      </c>
      <c r="G20" s="45" t="n">
        <f aca="false">SUM(G8:G19)</f>
        <v>69478</v>
      </c>
      <c r="H20" s="45" t="n">
        <f aca="false">SUM(H8:H19)</f>
        <v>348746</v>
      </c>
      <c r="I20" s="46" t="n">
        <f aca="false">(F20-C20)/C20</f>
        <v>5.56668547780286</v>
      </c>
      <c r="J20" s="46" t="n">
        <f aca="false">(G20-D20)/D20</f>
        <v>0.120215407436071</v>
      </c>
      <c r="K20" s="47" t="n">
        <f aca="false">(H20-E20)/E20</f>
        <v>2.3356862745098</v>
      </c>
      <c r="L20" s="48" t="s">
        <v>11</v>
      </c>
      <c r="M20" s="49"/>
    </row>
    <row r="21" customFormat="false" ht="18.75" hidden="false" customHeight="true" outlineLevel="0" collapsed="false">
      <c r="B21" s="50" t="s">
        <v>37</v>
      </c>
      <c r="C21" s="50"/>
      <c r="D21" s="50"/>
      <c r="E21" s="51"/>
      <c r="F21" s="52"/>
      <c r="G21" s="52"/>
      <c r="H21" s="52"/>
      <c r="I21" s="53"/>
      <c r="J21" s="53"/>
      <c r="K21" s="54" t="s">
        <v>38</v>
      </c>
      <c r="L21" s="54"/>
      <c r="M21" s="54"/>
    </row>
    <row r="22" customFormat="false" ht="15" hidden="false" customHeight="true" outlineLevel="0" collapsed="false">
      <c r="B22" s="55"/>
      <c r="C22" s="56"/>
      <c r="D22" s="56"/>
      <c r="E22" s="56"/>
      <c r="F22" s="56"/>
      <c r="G22" s="56"/>
      <c r="H22" s="56"/>
      <c r="L22" s="1"/>
    </row>
    <row r="23" customFormat="false" ht="25.5" hidden="false" customHeight="true" outlineLevel="0" collapsed="false">
      <c r="F23" s="49"/>
      <c r="G23" s="49"/>
      <c r="H23" s="49"/>
      <c r="I23" s="49"/>
      <c r="J23" s="49"/>
      <c r="K23" s="49"/>
      <c r="L23" s="49"/>
    </row>
  </sheetData>
  <mergeCells count="10">
    <mergeCell ref="B1:M1"/>
    <mergeCell ref="B2:L3"/>
    <mergeCell ref="B4:B7"/>
    <mergeCell ref="C4:E5"/>
    <mergeCell ref="F4:H5"/>
    <mergeCell ref="I4:K4"/>
    <mergeCell ref="L4:L7"/>
    <mergeCell ref="I5:K5"/>
    <mergeCell ref="B21:D21"/>
    <mergeCell ref="K21:M21"/>
  </mergeCells>
  <printOptions headings="false" gridLines="false" gridLinesSet="true" horizontalCentered="false" verticalCentered="false"/>
  <pageMargins left="0.629861111111111" right="1.22013888888889" top="0.74791666666666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na hijjawi</cp:lastModifiedBy>
  <cp:lastPrinted>2021-07-29T06:38:09Z</cp:lastPrinted>
  <dcterms:modified xsi:type="dcterms:W3CDTF">2023-02-02T07:38:36Z</dcterms:modified>
  <cp:revision>0</cp:revision>
  <dc:subject/>
  <dc:title/>
</cp:coreProperties>
</file>