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جرش" sheetId="1" state="visible" r:id="rId2"/>
    <sheet name="jarash" sheetId="2" state="visible" r:id="rId3"/>
    <sheet name="Compatibility Report" sheetId="3" state="visible" r:id="rId4"/>
  </sheets>
  <definedNames>
    <definedName function="false" hidden="false" localSheetId="1" name="_xlnm.Print_Area" vbProcedure="false">jarash!$B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 عدد زوار مدينة جرش الشهري حسب  الجنسية 2020 - 2021*           </t>
  </si>
  <si>
    <t xml:space="preserve"> Monthly Number of Visitors to Jarash by Nationality, 2020 -2021*</t>
  </si>
  <si>
    <t xml:space="preserve">الشهر</t>
  </si>
  <si>
    <t xml:space="preserve">التغير النسبي  </t>
  </si>
  <si>
    <t xml:space="preserve">Month</t>
  </si>
  <si>
    <t xml:space="preserve">Relative Change 20/2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Compatibility Report for 5.4-Jarash 2021.xls</t>
  </si>
  <si>
    <t xml:space="preserve">Run on 12/20/2021 9:48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formatting on charts in this workbook is not supported in earlier versions of Excel and will not be displayed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2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MS Sans Serif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مدينة جرش الشهري حسب الجنسية لعام 2021 </a:t>
            </a:r>
          </a:p>
        </c:rich>
      </c:tx>
      <c:layout>
        <c:manualLayout>
          <c:xMode val="edge"/>
          <c:yMode val="edge"/>
          <c:x val="0.252754374594945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87656917096795"/>
          <c:w val="0.95152300712897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rash!$F$4:$F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rash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jarash!$F$7:$F$20</c:f>
              <c:numCache>
                <c:formatCode>General</c:formatCode>
                <c:ptCount val="14"/>
                <c:pt idx="1">
                  <c:v>150</c:v>
                </c:pt>
                <c:pt idx="2">
                  <c:v>250</c:v>
                </c:pt>
                <c:pt idx="3">
                  <c:v>400</c:v>
                </c:pt>
                <c:pt idx="4">
                  <c:v>550</c:v>
                </c:pt>
                <c:pt idx="5">
                  <c:v>800</c:v>
                </c:pt>
                <c:pt idx="6">
                  <c:v>900</c:v>
                </c:pt>
                <c:pt idx="7">
                  <c:v>1200</c:v>
                </c:pt>
                <c:pt idx="8">
                  <c:v>3871</c:v>
                </c:pt>
                <c:pt idx="9">
                  <c:v>5528</c:v>
                </c:pt>
                <c:pt idx="10">
                  <c:v>13980</c:v>
                </c:pt>
                <c:pt idx="11">
                  <c:v>14651</c:v>
                </c:pt>
                <c:pt idx="12">
                  <c:v>7620</c:v>
                </c:pt>
                <c:pt idx="13">
                  <c:v>49900</c:v>
                </c:pt>
              </c:numCache>
            </c:numRef>
          </c:val>
        </c:ser>
        <c:ser>
          <c:idx val="1"/>
          <c:order val="1"/>
          <c:tx>
            <c:strRef>
              <c:f>jarash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rash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jarash!$G$7:$G$20</c:f>
              <c:numCache>
                <c:formatCode>General</c:formatCode>
                <c:ptCount val="14"/>
                <c:pt idx="1">
                  <c:v>3000</c:v>
                </c:pt>
                <c:pt idx="2">
                  <c:v>4700</c:v>
                </c:pt>
                <c:pt idx="3">
                  <c:v>3750</c:v>
                </c:pt>
                <c:pt idx="4">
                  <c:v>2150</c:v>
                </c:pt>
                <c:pt idx="5">
                  <c:v>5450</c:v>
                </c:pt>
                <c:pt idx="6">
                  <c:v>6800</c:v>
                </c:pt>
                <c:pt idx="7">
                  <c:v>8200</c:v>
                </c:pt>
                <c:pt idx="8">
                  <c:v>9950</c:v>
                </c:pt>
                <c:pt idx="9">
                  <c:v>5100</c:v>
                </c:pt>
                <c:pt idx="10">
                  <c:v>5450</c:v>
                </c:pt>
                <c:pt idx="11">
                  <c:v>4315</c:v>
                </c:pt>
                <c:pt idx="12">
                  <c:v>3072</c:v>
                </c:pt>
                <c:pt idx="13">
                  <c:v>61937</c:v>
                </c:pt>
              </c:numCache>
            </c:numRef>
          </c:val>
        </c:ser>
        <c:ser>
          <c:idx val="2"/>
          <c:order val="2"/>
          <c:tx>
            <c:strRef>
              <c:f>jarash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rash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jarash!$H$7:$H$20</c:f>
              <c:numCache>
                <c:formatCode>General</c:formatCode>
                <c:ptCount val="14"/>
                <c:pt idx="1">
                  <c:v>3150</c:v>
                </c:pt>
                <c:pt idx="2">
                  <c:v>4950</c:v>
                </c:pt>
                <c:pt idx="3">
                  <c:v>4150</c:v>
                </c:pt>
                <c:pt idx="4">
                  <c:v>2700</c:v>
                </c:pt>
                <c:pt idx="5">
                  <c:v>6250</c:v>
                </c:pt>
                <c:pt idx="6">
                  <c:v>7700</c:v>
                </c:pt>
                <c:pt idx="7">
                  <c:v>9400</c:v>
                </c:pt>
                <c:pt idx="8">
                  <c:v>13821</c:v>
                </c:pt>
                <c:pt idx="9">
                  <c:v>10628</c:v>
                </c:pt>
                <c:pt idx="10">
                  <c:v>19430</c:v>
                </c:pt>
                <c:pt idx="11">
                  <c:v>18966</c:v>
                </c:pt>
                <c:pt idx="12">
                  <c:v>10692</c:v>
                </c:pt>
                <c:pt idx="13">
                  <c:v>111837</c:v>
                </c:pt>
              </c:numCache>
            </c:numRef>
          </c:val>
        </c:ser>
        <c:gapWidth val="219"/>
        <c:overlap val="-27"/>
        <c:axId val="3371686"/>
        <c:axId val="62751132"/>
      </c:barChart>
      <c:catAx>
        <c:axId val="33716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2751132"/>
        <c:crossesAt val="0"/>
        <c:auto val="1"/>
        <c:lblAlgn val="ctr"/>
        <c:lblOffset val="100"/>
        <c:noMultiLvlLbl val="0"/>
      </c:catAx>
      <c:valAx>
        <c:axId val="62751132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6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7" min="4" style="2" width="9.28"/>
    <col collapsed="false" customWidth="true" hidden="false" outlineLevel="0" max="8" min="8" style="2" width="10.56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2" width="11.99"/>
    <col collapsed="false" customWidth="false" hidden="false" outlineLevel="0" max="14" min="13" style="2" width="9.13"/>
    <col collapsed="false" customWidth="true" hidden="true" outlineLevel="0" max="15" min="15" style="3" width="9.05"/>
    <col collapsed="false" customWidth="true" hidden="true" outlineLevel="0" max="16" min="16" style="1" width="9.05"/>
    <col collapsed="false" customWidth="false" hidden="false" outlineLevel="0" max="17" min="17" style="4" width="9.13"/>
    <col collapsed="false" customWidth="false" hidden="false" outlineLevel="0" max="257" min="18" style="1" width="9.13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25.5" hidden="tru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</row>
    <row r="3" s="8" customFormat="true" ht="25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</row>
    <row r="4" s="3" customFormat="true" ht="25.5" hidden="false" customHeight="true" outlineLevel="0" collapsed="false">
      <c r="B4" s="12" t="s">
        <v>2</v>
      </c>
      <c r="C4" s="13" t="n">
        <v>2020</v>
      </c>
      <c r="D4" s="13"/>
      <c r="E4" s="13"/>
      <c r="F4" s="13" t="n">
        <v>2021</v>
      </c>
      <c r="G4" s="13"/>
      <c r="H4" s="13"/>
      <c r="I4" s="14" t="s">
        <v>3</v>
      </c>
      <c r="J4" s="14"/>
      <c r="K4" s="14"/>
      <c r="L4" s="12" t="s">
        <v>4</v>
      </c>
      <c r="S4" s="15"/>
      <c r="Z4" s="1"/>
    </row>
    <row r="5" s="2" customFormat="true" ht="20.25" hidden="false" customHeight="true" outlineLevel="0" collapsed="false">
      <c r="B5" s="12"/>
      <c r="C5" s="13"/>
      <c r="D5" s="13"/>
      <c r="E5" s="13"/>
      <c r="F5" s="13"/>
      <c r="G5" s="13"/>
      <c r="H5" s="13"/>
      <c r="I5" s="16" t="s">
        <v>5</v>
      </c>
      <c r="J5" s="16"/>
      <c r="K5" s="16"/>
      <c r="L5" s="12"/>
    </row>
    <row r="6" s="2" customFormat="true" ht="25.5" hidden="false" customHeight="true" outlineLevel="0" collapsed="false">
      <c r="B6" s="12"/>
      <c r="C6" s="17" t="s">
        <v>6</v>
      </c>
      <c r="D6" s="18" t="s">
        <v>7</v>
      </c>
      <c r="E6" s="19" t="s">
        <v>8</v>
      </c>
      <c r="F6" s="20" t="s">
        <v>6</v>
      </c>
      <c r="G6" s="21" t="s">
        <v>7</v>
      </c>
      <c r="H6" s="22" t="s">
        <v>8</v>
      </c>
      <c r="I6" s="20" t="s">
        <v>6</v>
      </c>
      <c r="J6" s="21" t="s">
        <v>7</v>
      </c>
      <c r="K6" s="18" t="s">
        <v>8</v>
      </c>
      <c r="L6" s="12"/>
    </row>
    <row r="7" customFormat="false" ht="25.5" hidden="false" customHeight="true" outlineLevel="0" collapsed="false">
      <c r="B7" s="12"/>
      <c r="C7" s="23" t="s">
        <v>9</v>
      </c>
      <c r="D7" s="24" t="s">
        <v>10</v>
      </c>
      <c r="E7" s="25" t="s">
        <v>11</v>
      </c>
      <c r="F7" s="26"/>
      <c r="G7" s="27"/>
      <c r="H7" s="28"/>
      <c r="I7" s="29" t="s">
        <v>9</v>
      </c>
      <c r="J7" s="30" t="s">
        <v>10</v>
      </c>
      <c r="K7" s="31" t="s">
        <v>11</v>
      </c>
      <c r="L7" s="12"/>
      <c r="M7" s="1"/>
      <c r="N7" s="1"/>
      <c r="O7" s="1"/>
      <c r="Q7" s="1"/>
    </row>
    <row r="8" customFormat="false" ht="27" hidden="false" customHeight="true" outlineLevel="0" collapsed="false">
      <c r="B8" s="32" t="s">
        <v>12</v>
      </c>
      <c r="C8" s="33" t="n">
        <v>22165</v>
      </c>
      <c r="D8" s="34" t="n">
        <v>2850</v>
      </c>
      <c r="E8" s="35" t="n">
        <v>25015</v>
      </c>
      <c r="F8" s="33" t="n">
        <v>150</v>
      </c>
      <c r="G8" s="34" t="n">
        <v>3000</v>
      </c>
      <c r="H8" s="35" t="n">
        <v>3150</v>
      </c>
      <c r="I8" s="36" t="n">
        <f aca="false">(F8-C8)/C8</f>
        <v>-0.993232573877735</v>
      </c>
      <c r="J8" s="36" t="n">
        <f aca="false">(G8-D8)/D8</f>
        <v>0.0526315789473684</v>
      </c>
      <c r="K8" s="36" t="n">
        <f aca="false">(H8-E8)/E8</f>
        <v>-0.8740755546672</v>
      </c>
      <c r="L8" s="37" t="s">
        <v>13</v>
      </c>
      <c r="M8" s="1"/>
      <c r="N8" s="38"/>
      <c r="O8" s="1"/>
      <c r="Q8" s="1"/>
    </row>
    <row r="9" customFormat="false" ht="27" hidden="false" customHeight="true" outlineLevel="0" collapsed="false">
      <c r="B9" s="39" t="s">
        <v>14</v>
      </c>
      <c r="C9" s="40" t="n">
        <v>25983</v>
      </c>
      <c r="D9" s="41" t="n">
        <v>2350</v>
      </c>
      <c r="E9" s="42" t="n">
        <v>28333</v>
      </c>
      <c r="F9" s="40" t="n">
        <v>250</v>
      </c>
      <c r="G9" s="41" t="n">
        <v>4700</v>
      </c>
      <c r="H9" s="42" t="n">
        <f aca="false">SUM(F9,G9)</f>
        <v>4950</v>
      </c>
      <c r="I9" s="36" t="n">
        <f aca="false">(F9-C9)/C9</f>
        <v>-0.990378324288958</v>
      </c>
      <c r="J9" s="36" t="n">
        <f aca="false">(G9-D9)/D9</f>
        <v>1</v>
      </c>
      <c r="K9" s="36" t="n">
        <f aca="false">(H9-E9)/E9</f>
        <v>-0.825292062259556</v>
      </c>
      <c r="L9" s="43" t="s">
        <v>15</v>
      </c>
      <c r="M9" s="1"/>
      <c r="N9" s="1"/>
      <c r="O9" s="1"/>
      <c r="Q9" s="1"/>
    </row>
    <row r="10" customFormat="false" ht="27" hidden="false" customHeight="true" outlineLevel="0" collapsed="false">
      <c r="B10" s="39" t="s">
        <v>16</v>
      </c>
      <c r="C10" s="40" t="n">
        <v>9750</v>
      </c>
      <c r="D10" s="41" t="n">
        <v>2050</v>
      </c>
      <c r="E10" s="42" t="n">
        <v>11800</v>
      </c>
      <c r="F10" s="40" t="n">
        <v>400</v>
      </c>
      <c r="G10" s="41" t="n">
        <v>3750</v>
      </c>
      <c r="H10" s="42" t="n">
        <v>4150</v>
      </c>
      <c r="I10" s="36" t="n">
        <f aca="false">(F10-C10)/C10</f>
        <v>-0.958974358974359</v>
      </c>
      <c r="J10" s="36" t="n">
        <f aca="false">(G10-D10)/D10</f>
        <v>0.829268292682927</v>
      </c>
      <c r="K10" s="36" t="n">
        <f aca="false">(H10-E10)/E10</f>
        <v>-0.648305084745763</v>
      </c>
      <c r="L10" s="43" t="s">
        <v>17</v>
      </c>
      <c r="M10" s="38"/>
      <c r="N10" s="1"/>
      <c r="O10" s="1"/>
      <c r="Q10" s="1"/>
    </row>
    <row r="11" customFormat="false" ht="27" hidden="false" customHeight="true" outlineLevel="0" collapsed="false">
      <c r="B11" s="39" t="s">
        <v>18</v>
      </c>
      <c r="C11" s="40" t="n">
        <v>0</v>
      </c>
      <c r="D11" s="41" t="n">
        <v>0</v>
      </c>
      <c r="E11" s="42" t="n">
        <v>0</v>
      </c>
      <c r="F11" s="40" t="n">
        <v>550</v>
      </c>
      <c r="G11" s="41" t="n">
        <v>2150</v>
      </c>
      <c r="H11" s="42" t="n">
        <f aca="false">SUM(F11,G11)</f>
        <v>2700</v>
      </c>
      <c r="I11" s="36" t="e">
        <f aca="false">(F11-C11)/C11</f>
        <v>#DIV/0!</v>
      </c>
      <c r="J11" s="36" t="e">
        <f aca="false">(G11-D11)/D11</f>
        <v>#DIV/0!</v>
      </c>
      <c r="K11" s="36" t="e">
        <f aca="false">(H11-E11)/E11</f>
        <v>#DIV/0!</v>
      </c>
      <c r="L11" s="43" t="s">
        <v>19</v>
      </c>
      <c r="M11" s="1"/>
      <c r="N11" s="1"/>
      <c r="O11" s="1"/>
      <c r="Q11" s="1"/>
    </row>
    <row r="12" customFormat="false" ht="27" hidden="false" customHeight="true" outlineLevel="0" collapsed="false">
      <c r="B12" s="39" t="s">
        <v>20</v>
      </c>
      <c r="C12" s="40" t="n">
        <v>0</v>
      </c>
      <c r="D12" s="41" t="n">
        <v>0</v>
      </c>
      <c r="E12" s="42" t="n">
        <v>0</v>
      </c>
      <c r="F12" s="40" t="n">
        <v>800</v>
      </c>
      <c r="G12" s="41" t="n">
        <v>5450</v>
      </c>
      <c r="H12" s="42" t="n">
        <v>6250</v>
      </c>
      <c r="I12" s="36" t="e">
        <f aca="false">(F12-C12)/C12</f>
        <v>#DIV/0!</v>
      </c>
      <c r="J12" s="36" t="e">
        <f aca="false">(G12-D12)/D12</f>
        <v>#DIV/0!</v>
      </c>
      <c r="K12" s="36" t="e">
        <f aca="false">(H12-E12)/E12</f>
        <v>#DIV/0!</v>
      </c>
      <c r="L12" s="43" t="s">
        <v>21</v>
      </c>
      <c r="M12" s="1"/>
      <c r="N12" s="1"/>
      <c r="O12" s="1"/>
      <c r="Q12" s="1"/>
    </row>
    <row r="13" customFormat="false" ht="27" hidden="false" customHeight="true" outlineLevel="0" collapsed="false">
      <c r="B13" s="39" t="s">
        <v>22</v>
      </c>
      <c r="C13" s="40" t="n">
        <v>150</v>
      </c>
      <c r="D13" s="41" t="n">
        <v>2700</v>
      </c>
      <c r="E13" s="42" t="n">
        <v>2850</v>
      </c>
      <c r="F13" s="40" t="n">
        <v>900</v>
      </c>
      <c r="G13" s="41" t="n">
        <v>6800</v>
      </c>
      <c r="H13" s="42" t="n">
        <v>7700</v>
      </c>
      <c r="I13" s="36" t="n">
        <f aca="false">(F13-C13)/C13</f>
        <v>5</v>
      </c>
      <c r="J13" s="36" t="n">
        <f aca="false">(G13-D13)/D13</f>
        <v>1.51851851851852</v>
      </c>
      <c r="K13" s="36" t="n">
        <f aca="false">(H13-E13)/E13</f>
        <v>1.70175438596491</v>
      </c>
      <c r="L13" s="43" t="s">
        <v>23</v>
      </c>
      <c r="M13" s="1"/>
      <c r="N13" s="1"/>
      <c r="O13" s="1"/>
      <c r="Q13" s="1"/>
    </row>
    <row r="14" customFormat="false" ht="27" hidden="false" customHeight="true" outlineLevel="0" collapsed="false">
      <c r="B14" s="39" t="s">
        <v>24</v>
      </c>
      <c r="C14" s="40" t="n">
        <v>100</v>
      </c>
      <c r="D14" s="41" t="n">
        <v>2800</v>
      </c>
      <c r="E14" s="42" t="n">
        <v>2900</v>
      </c>
      <c r="F14" s="40" t="n">
        <v>1200</v>
      </c>
      <c r="G14" s="41" t="n">
        <v>8200</v>
      </c>
      <c r="H14" s="42" t="n">
        <v>9400</v>
      </c>
      <c r="I14" s="36" t="n">
        <f aca="false">(F14-C14)/C14</f>
        <v>11</v>
      </c>
      <c r="J14" s="36" t="n">
        <f aca="false">(G14-D14)/D14</f>
        <v>1.92857142857143</v>
      </c>
      <c r="K14" s="36" t="n">
        <f aca="false">(H14-E14)/E14</f>
        <v>2.24137931034483</v>
      </c>
      <c r="L14" s="43" t="s">
        <v>25</v>
      </c>
      <c r="M14" s="1"/>
      <c r="N14" s="1"/>
      <c r="O14" s="1"/>
      <c r="Q14" s="1"/>
    </row>
    <row r="15" customFormat="false" ht="27" hidden="false" customHeight="true" outlineLevel="0" collapsed="false">
      <c r="B15" s="39" t="s">
        <v>26</v>
      </c>
      <c r="C15" s="40" t="n">
        <v>150</v>
      </c>
      <c r="D15" s="41" t="n">
        <v>3550</v>
      </c>
      <c r="E15" s="42" t="n">
        <v>3700</v>
      </c>
      <c r="F15" s="40" t="n">
        <f aca="false">H15-G15</f>
        <v>3871</v>
      </c>
      <c r="G15" s="41" t="n">
        <v>9950</v>
      </c>
      <c r="H15" s="42" t="n">
        <v>13821</v>
      </c>
      <c r="I15" s="36" t="n">
        <f aca="false">(F15-C15)/C15</f>
        <v>24.8066666666667</v>
      </c>
      <c r="J15" s="36" t="n">
        <f aca="false">(G15-D15)/D15</f>
        <v>1.80281690140845</v>
      </c>
      <c r="K15" s="36" t="n">
        <f aca="false">(H15-E15)/E15</f>
        <v>2.73540540540541</v>
      </c>
      <c r="L15" s="43" t="s">
        <v>27</v>
      </c>
      <c r="M15" s="1"/>
      <c r="N15" s="1"/>
      <c r="O15" s="1"/>
      <c r="Q15" s="1"/>
    </row>
    <row r="16" customFormat="false" ht="27" hidden="false" customHeight="true" outlineLevel="0" collapsed="false">
      <c r="B16" s="39" t="s">
        <v>28</v>
      </c>
      <c r="C16" s="40" t="n">
        <v>50</v>
      </c>
      <c r="D16" s="41" t="n">
        <v>950</v>
      </c>
      <c r="E16" s="42" t="n">
        <v>1000</v>
      </c>
      <c r="F16" s="40" t="n">
        <v>5528</v>
      </c>
      <c r="G16" s="41" t="n">
        <v>5100</v>
      </c>
      <c r="H16" s="42" t="n">
        <f aca="false">SUM(F16:G16)</f>
        <v>10628</v>
      </c>
      <c r="I16" s="36" t="n">
        <f aca="false">(F16-C16)/C16</f>
        <v>109.56</v>
      </c>
      <c r="J16" s="36" t="n">
        <f aca="false">(G16-D16)/D16</f>
        <v>4.36842105263158</v>
      </c>
      <c r="K16" s="36" t="n">
        <f aca="false">(H16-E16)/E16</f>
        <v>9.628</v>
      </c>
      <c r="L16" s="43" t="s">
        <v>29</v>
      </c>
      <c r="M16" s="1"/>
      <c r="N16" s="1"/>
      <c r="O16" s="1"/>
      <c r="Q16" s="1"/>
    </row>
    <row r="17" customFormat="false" ht="27" hidden="false" customHeight="true" outlineLevel="0" collapsed="false">
      <c r="B17" s="39" t="s">
        <v>30</v>
      </c>
      <c r="C17" s="40" t="n">
        <v>100</v>
      </c>
      <c r="D17" s="41" t="n">
        <v>1200</v>
      </c>
      <c r="E17" s="42" t="n">
        <v>1300</v>
      </c>
      <c r="F17" s="40" t="n">
        <v>13980</v>
      </c>
      <c r="G17" s="41" t="n">
        <v>5450</v>
      </c>
      <c r="H17" s="42" t="n">
        <f aca="false">SUM(F17:G17)</f>
        <v>19430</v>
      </c>
      <c r="I17" s="36" t="n">
        <f aca="false">(F17-C17)/C17</f>
        <v>138.8</v>
      </c>
      <c r="J17" s="36" t="n">
        <f aca="false">(G17-D17)/D17</f>
        <v>3.54166666666667</v>
      </c>
      <c r="K17" s="36" t="n">
        <f aca="false">(H17-E17)/E17</f>
        <v>13.9461538461538</v>
      </c>
      <c r="L17" s="43" t="s">
        <v>31</v>
      </c>
      <c r="M17" s="38"/>
      <c r="N17" s="1"/>
      <c r="O17" s="1"/>
      <c r="Q17" s="1"/>
    </row>
    <row r="18" customFormat="false" ht="27" hidden="false" customHeight="true" outlineLevel="0" collapsed="false">
      <c r="B18" s="39" t="s">
        <v>32</v>
      </c>
      <c r="C18" s="40" t="n">
        <v>100</v>
      </c>
      <c r="D18" s="41" t="n">
        <v>2200</v>
      </c>
      <c r="E18" s="42" t="n">
        <v>2300</v>
      </c>
      <c r="F18" s="40" t="n">
        <f aca="false">H18-G18</f>
        <v>14651</v>
      </c>
      <c r="G18" s="41" t="n">
        <v>4315</v>
      </c>
      <c r="H18" s="42" t="n">
        <v>18966</v>
      </c>
      <c r="I18" s="36" t="n">
        <f aca="false">(F18-C18)/C18</f>
        <v>145.51</v>
      </c>
      <c r="J18" s="36" t="n">
        <f aca="false">(G18-D18)/D18</f>
        <v>0.961363636363636</v>
      </c>
      <c r="K18" s="36" t="n">
        <f aca="false">(H18-E18)/E18</f>
        <v>7.24608695652174</v>
      </c>
      <c r="L18" s="43" t="s">
        <v>33</v>
      </c>
      <c r="M18" s="38"/>
      <c r="N18" s="1"/>
      <c r="O18" s="1"/>
      <c r="Q18" s="1"/>
    </row>
    <row r="19" customFormat="false" ht="27" hidden="false" customHeight="true" outlineLevel="0" collapsed="false">
      <c r="B19" s="39" t="s">
        <v>34</v>
      </c>
      <c r="C19" s="40" t="n">
        <v>150</v>
      </c>
      <c r="D19" s="41" t="n">
        <v>2400</v>
      </c>
      <c r="E19" s="42" t="n">
        <v>2550</v>
      </c>
      <c r="F19" s="40" t="n">
        <f aca="false">H19-G19</f>
        <v>7620</v>
      </c>
      <c r="G19" s="41" t="n">
        <v>3072</v>
      </c>
      <c r="H19" s="42" t="n">
        <v>10692</v>
      </c>
      <c r="I19" s="36" t="n">
        <f aca="false">(F19-C19)/C19</f>
        <v>49.8</v>
      </c>
      <c r="J19" s="36" t="n">
        <f aca="false">(G19-D19)/D19</f>
        <v>0.28</v>
      </c>
      <c r="K19" s="36" t="n">
        <f aca="false">(H19-E19)/E19</f>
        <v>3.19294117647059</v>
      </c>
      <c r="L19" s="43" t="s">
        <v>35</v>
      </c>
      <c r="M19" s="38"/>
      <c r="N19" s="1"/>
      <c r="O19" s="1"/>
      <c r="Q19" s="1"/>
    </row>
    <row r="20" customFormat="false" ht="27" hidden="false" customHeight="true" outlineLevel="0" collapsed="false">
      <c r="B20" s="13" t="s">
        <v>36</v>
      </c>
      <c r="C20" s="44" t="n">
        <f aca="false">SUM(C8:C19)</f>
        <v>58698</v>
      </c>
      <c r="D20" s="44" t="n">
        <f aca="false">SUM(D8:D19)</f>
        <v>23050</v>
      </c>
      <c r="E20" s="44" t="n">
        <f aca="false">SUM(E8:E19)</f>
        <v>81748</v>
      </c>
      <c r="F20" s="44" t="n">
        <f aca="false">SUM(F8:F19)</f>
        <v>49900</v>
      </c>
      <c r="G20" s="44" t="n">
        <f aca="false">SUM(G8:G19)</f>
        <v>61937</v>
      </c>
      <c r="H20" s="44" t="n">
        <f aca="false">SUM(H8:H19)</f>
        <v>111837</v>
      </c>
      <c r="I20" s="45" t="n">
        <f aca="false">(F20-C20)/C20</f>
        <v>-0.149885856417595</v>
      </c>
      <c r="J20" s="45" t="n">
        <f aca="false">(G20-D20)/D20</f>
        <v>1.6870715835141</v>
      </c>
      <c r="K20" s="46" t="n">
        <f aca="false">(H20-E20)/E20</f>
        <v>0.368070166854235</v>
      </c>
      <c r="L20" s="47" t="s">
        <v>11</v>
      </c>
      <c r="M20" s="48"/>
    </row>
    <row r="21" customFormat="false" ht="18.75" hidden="false" customHeight="true" outlineLevel="0" collapsed="false">
      <c r="B21" s="49" t="s">
        <v>37</v>
      </c>
      <c r="C21" s="49"/>
      <c r="D21" s="49"/>
      <c r="E21" s="50"/>
      <c r="F21" s="51"/>
      <c r="G21" s="51"/>
      <c r="H21" s="51"/>
      <c r="I21" s="52"/>
      <c r="J21" s="52"/>
      <c r="K21" s="53" t="s">
        <v>38</v>
      </c>
      <c r="L21" s="53"/>
      <c r="M21" s="53"/>
    </row>
    <row r="22" customFormat="false" ht="15" hidden="false" customHeight="true" outlineLevel="0" collapsed="false">
      <c r="B22" s="54"/>
      <c r="L22" s="1"/>
    </row>
    <row r="23" customFormat="false" ht="25.5" hidden="false" customHeight="true" outlineLevel="0" collapsed="false">
      <c r="F23" s="48"/>
      <c r="G23" s="48"/>
      <c r="H23" s="48"/>
      <c r="I23" s="48"/>
      <c r="J23" s="48"/>
      <c r="K23" s="48"/>
      <c r="L23" s="48"/>
    </row>
  </sheetData>
  <mergeCells count="10"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629861111111111" right="1.22013888888889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5" t="s">
        <v>39</v>
      </c>
      <c r="C1" s="55"/>
      <c r="D1" s="56"/>
      <c r="E1" s="56"/>
      <c r="F1" s="56"/>
    </row>
    <row r="2" customFormat="false" ht="12.75" hidden="false" customHeight="false" outlineLevel="0" collapsed="false">
      <c r="B2" s="55" t="s">
        <v>40</v>
      </c>
      <c r="C2" s="55"/>
      <c r="D2" s="56"/>
      <c r="E2" s="56"/>
      <c r="F2" s="56"/>
    </row>
    <row r="3" customFormat="false" ht="12.75" hidden="false" customHeight="false" outlineLevel="0" collapsed="false">
      <c r="B3" s="57"/>
      <c r="C3" s="57"/>
      <c r="D3" s="58"/>
      <c r="E3" s="58"/>
      <c r="F3" s="58"/>
    </row>
    <row r="4" customFormat="false" ht="25.5" hidden="false" customHeight="false" outlineLevel="0" collapsed="false">
      <c r="B4" s="57" t="s">
        <v>41</v>
      </c>
      <c r="C4" s="57"/>
      <c r="D4" s="58"/>
      <c r="E4" s="58"/>
      <c r="F4" s="58"/>
    </row>
    <row r="5" customFormat="false" ht="12.75" hidden="false" customHeight="false" outlineLevel="0" collapsed="false">
      <c r="B5" s="57"/>
      <c r="C5" s="57"/>
      <c r="D5" s="58"/>
      <c r="E5" s="58"/>
      <c r="F5" s="58"/>
    </row>
    <row r="6" customFormat="false" ht="25.5" hidden="false" customHeight="false" outlineLevel="0" collapsed="false">
      <c r="B6" s="55" t="s">
        <v>42</v>
      </c>
      <c r="C6" s="55"/>
      <c r="D6" s="56"/>
      <c r="E6" s="56" t="s">
        <v>43</v>
      </c>
      <c r="F6" s="56" t="s">
        <v>44</v>
      </c>
    </row>
    <row r="7" customFormat="false" ht="13.5" hidden="false" customHeight="false" outlineLevel="0" collapsed="false">
      <c r="B7" s="57"/>
      <c r="C7" s="57"/>
      <c r="D7" s="58"/>
      <c r="E7" s="58"/>
      <c r="F7" s="58"/>
    </row>
    <row r="8" customFormat="false" ht="26.25" hidden="false" customHeight="false" outlineLevel="0" collapsed="false">
      <c r="B8" s="59" t="s">
        <v>45</v>
      </c>
      <c r="C8" s="60"/>
      <c r="D8" s="61"/>
      <c r="E8" s="61" t="n">
        <v>1</v>
      </c>
      <c r="F8" s="62" t="s">
        <v>46</v>
      </c>
    </row>
    <row r="9" customFormat="false" ht="12.75" hidden="false" customHeight="false" outlineLevel="0" collapsed="false">
      <c r="B9" s="57"/>
      <c r="C9" s="57"/>
      <c r="D9" s="58"/>
      <c r="E9" s="58"/>
      <c r="F9" s="58"/>
    </row>
    <row r="10" customFormat="false" ht="12.75" hidden="false" customHeight="false" outlineLevel="0" collapsed="false">
      <c r="B10" s="57"/>
      <c r="C10" s="57"/>
      <c r="D10" s="58"/>
      <c r="E10" s="58"/>
      <c r="F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1-07-29T06:38:09Z</cp:lastPrinted>
  <dcterms:modified xsi:type="dcterms:W3CDTF">2022-01-05T12:39:46Z</dcterms:modified>
  <cp:revision>0</cp:revision>
  <dc:subject/>
  <dc:title/>
</cp:coreProperties>
</file>