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ash.2011-2010" sheetId="1" state="visible" r:id="rId2"/>
  </sheets>
  <definedNames>
    <definedName function="false" hidden="false" localSheetId="0" name="_xlnm.Print_Area" vbProcedure="false">'jarash.2011-2010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4.5 عدد زوار مدينة جرش الشهري حسب الجنسية2010  - 2011 </t>
  </si>
  <si>
    <t xml:space="preserve">Table 5.4 Monthly Number of Visitors to Jarash by Nationality, 2010 -2011*</t>
  </si>
  <si>
    <t xml:space="preserve">الشهر</t>
  </si>
  <si>
    <t xml:space="preserve">التغير النسبي  </t>
  </si>
  <si>
    <t xml:space="preserve">Month</t>
  </si>
  <si>
    <t xml:space="preserve">Relative Change 11/1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F26" activeCellId="0" sqref="E26:F26"/>
    </sheetView>
  </sheetViews>
  <sheetFormatPr defaultColWidth="9.1328125" defaultRowHeight="30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99"/>
    <col collapsed="false" customWidth="false" hidden="false" outlineLevel="0" max="11" min="3" style="2" width="9.13"/>
    <col collapsed="false" customWidth="true" hidden="false" outlineLevel="0" max="12" min="12" style="2" width="14.99"/>
    <col collapsed="false" customWidth="false" hidden="false" outlineLevel="0" max="14" min="13" style="3" width="9.13"/>
    <col collapsed="false" customWidth="false" hidden="false" outlineLevel="0" max="15" min="15" style="4" width="9.13"/>
    <col collapsed="false" customWidth="false" hidden="false" outlineLevel="0" max="16" min="16" style="5" width="9.13"/>
    <col collapsed="false" customWidth="false" hidden="false" outlineLevel="0" max="17" min="17" style="6" width="9.13"/>
    <col collapsed="false" customWidth="false" hidden="false" outlineLevel="0" max="257" min="18" style="5" width="9.13"/>
  </cols>
  <sheetData>
    <row r="1" s="10" customFormat="true" ht="2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</row>
    <row r="2" s="12" customFormat="true" ht="0.75" hidden="false" customHeight="true" outlineLevel="0" collapsed="false">
      <c r="A2" s="7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9"/>
      <c r="N2" s="9"/>
      <c r="O2" s="9"/>
    </row>
    <row r="3" s="12" customFormat="true" ht="30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4"/>
    </row>
    <row r="4" s="4" customFormat="true" ht="30" hidden="false" customHeight="true" outlineLevel="0" collapsed="false">
      <c r="A4" s="7"/>
      <c r="B4" s="15" t="s">
        <v>2</v>
      </c>
      <c r="C4" s="16" t="n">
        <v>2010</v>
      </c>
      <c r="D4" s="16"/>
      <c r="E4" s="16"/>
      <c r="F4" s="16" t="n">
        <v>2011</v>
      </c>
      <c r="G4" s="16"/>
      <c r="H4" s="16"/>
      <c r="I4" s="17" t="s">
        <v>3</v>
      </c>
      <c r="J4" s="17"/>
      <c r="K4" s="17"/>
      <c r="L4" s="18" t="s">
        <v>4</v>
      </c>
      <c r="S4" s="19"/>
      <c r="Z4" s="5"/>
    </row>
    <row r="5" s="3" customFormat="true" ht="30" hidden="false" customHeight="true" outlineLevel="0" collapsed="false">
      <c r="A5" s="7"/>
      <c r="B5" s="15"/>
      <c r="C5" s="16"/>
      <c r="D5" s="16"/>
      <c r="E5" s="16"/>
      <c r="F5" s="16"/>
      <c r="G5" s="16"/>
      <c r="H5" s="16"/>
      <c r="I5" s="20" t="s">
        <v>5</v>
      </c>
      <c r="J5" s="20"/>
      <c r="K5" s="20"/>
      <c r="L5" s="18"/>
    </row>
    <row r="6" s="3" customFormat="true" ht="30" hidden="false" customHeight="true" outlineLevel="0" collapsed="false">
      <c r="A6" s="7"/>
      <c r="B6" s="15"/>
      <c r="C6" s="21" t="s">
        <v>6</v>
      </c>
      <c r="D6" s="22" t="s">
        <v>7</v>
      </c>
      <c r="E6" s="23" t="s">
        <v>8</v>
      </c>
      <c r="F6" s="24" t="s">
        <v>6</v>
      </c>
      <c r="G6" s="25" t="s">
        <v>7</v>
      </c>
      <c r="H6" s="26" t="s">
        <v>8</v>
      </c>
      <c r="I6" s="27" t="s">
        <v>6</v>
      </c>
      <c r="J6" s="25" t="s">
        <v>7</v>
      </c>
      <c r="K6" s="28" t="s">
        <v>8</v>
      </c>
      <c r="L6" s="18"/>
    </row>
    <row r="7" customFormat="false" ht="30" hidden="false" customHeight="true" outlineLevel="0" collapsed="false">
      <c r="A7" s="7"/>
      <c r="B7" s="15"/>
      <c r="C7" s="29" t="s">
        <v>9</v>
      </c>
      <c r="D7" s="30" t="s">
        <v>10</v>
      </c>
      <c r="E7" s="31" t="s">
        <v>11</v>
      </c>
      <c r="F7" s="32" t="s">
        <v>9</v>
      </c>
      <c r="G7" s="30" t="s">
        <v>10</v>
      </c>
      <c r="H7" s="33" t="s">
        <v>11</v>
      </c>
      <c r="I7" s="34" t="s">
        <v>9</v>
      </c>
      <c r="J7" s="30" t="s">
        <v>10</v>
      </c>
      <c r="K7" s="35" t="s">
        <v>11</v>
      </c>
      <c r="L7" s="18"/>
      <c r="M7" s="5"/>
      <c r="N7" s="5"/>
      <c r="O7" s="5"/>
      <c r="Q7" s="5"/>
    </row>
    <row r="8" customFormat="false" ht="27.75" hidden="false" customHeight="true" outlineLevel="0" collapsed="false">
      <c r="A8" s="7"/>
      <c r="B8" s="36" t="s">
        <v>12</v>
      </c>
      <c r="C8" s="37" t="n">
        <v>15252</v>
      </c>
      <c r="D8" s="38" t="n">
        <v>3550</v>
      </c>
      <c r="E8" s="39" t="n">
        <f aca="false">SUM(C8:D8)</f>
        <v>18802</v>
      </c>
      <c r="F8" s="40" t="n">
        <v>18200</v>
      </c>
      <c r="G8" s="41" t="n">
        <v>2700</v>
      </c>
      <c r="H8" s="37" t="n">
        <f aca="false">SUM(F8:G8)</f>
        <v>20900</v>
      </c>
      <c r="I8" s="42" t="n">
        <f aca="false">(F8-C8)/C8</f>
        <v>0.193286126409651</v>
      </c>
      <c r="J8" s="43" t="n">
        <f aca="false">(G8-D8)/D8</f>
        <v>-0.23943661971831</v>
      </c>
      <c r="K8" s="43" t="n">
        <f aca="false">(H8-E8)/E8</f>
        <v>0.111583874055951</v>
      </c>
      <c r="L8" s="44" t="s">
        <v>13</v>
      </c>
      <c r="M8" s="5"/>
      <c r="N8" s="5"/>
      <c r="O8" s="5"/>
      <c r="Q8" s="5"/>
    </row>
    <row r="9" customFormat="false" ht="23.25" hidden="false" customHeight="true" outlineLevel="0" collapsed="false">
      <c r="A9" s="7"/>
      <c r="B9" s="45" t="s">
        <v>14</v>
      </c>
      <c r="C9" s="39" t="n">
        <v>19000</v>
      </c>
      <c r="D9" s="38" t="n">
        <v>3150</v>
      </c>
      <c r="E9" s="39" t="n">
        <f aca="false">SUM(C9:D9)</f>
        <v>22150</v>
      </c>
      <c r="F9" s="46" t="n">
        <v>16200</v>
      </c>
      <c r="G9" s="47" t="n">
        <v>2200</v>
      </c>
      <c r="H9" s="39" t="n">
        <f aca="false">SUM(F9:G9)</f>
        <v>18400</v>
      </c>
      <c r="I9" s="48" t="n">
        <f aca="false">(F9-C9)/C9</f>
        <v>-0.147368421052632</v>
      </c>
      <c r="J9" s="49" t="n">
        <f aca="false">(G9-D9)/D9</f>
        <v>-0.301587301587302</v>
      </c>
      <c r="K9" s="49" t="n">
        <f aca="false">(H9-E9)/E9</f>
        <v>-0.169300225733634</v>
      </c>
      <c r="L9" s="50" t="s">
        <v>15</v>
      </c>
      <c r="M9" s="5"/>
      <c r="N9" s="5"/>
      <c r="O9" s="5"/>
      <c r="Q9" s="5"/>
    </row>
    <row r="10" customFormat="false" ht="22.5" hidden="false" customHeight="true" outlineLevel="0" collapsed="false">
      <c r="A10" s="7"/>
      <c r="B10" s="45" t="s">
        <v>16</v>
      </c>
      <c r="C10" s="39" t="n">
        <v>40100</v>
      </c>
      <c r="D10" s="38" t="n">
        <v>4250</v>
      </c>
      <c r="E10" s="39" t="n">
        <f aca="false">SUM(C10:D10)</f>
        <v>44350</v>
      </c>
      <c r="F10" s="46" t="n">
        <v>27250</v>
      </c>
      <c r="G10" s="47" t="n">
        <v>3400</v>
      </c>
      <c r="H10" s="39" t="n">
        <f aca="false">SUM(F10:G10)</f>
        <v>30650</v>
      </c>
      <c r="I10" s="51" t="n">
        <f aca="false">(F10-C10)/C10</f>
        <v>-0.320448877805486</v>
      </c>
      <c r="J10" s="52" t="n">
        <f aca="false">(G10-D10)/D10</f>
        <v>-0.2</v>
      </c>
      <c r="K10" s="52" t="n">
        <f aca="false">(H10-E10)/E10</f>
        <v>-0.308906426155581</v>
      </c>
      <c r="L10" s="50" t="s">
        <v>17</v>
      </c>
      <c r="M10" s="5"/>
      <c r="N10" s="5"/>
      <c r="O10" s="5"/>
      <c r="Q10" s="5"/>
    </row>
    <row r="11" customFormat="false" ht="21.75" hidden="false" customHeight="true" outlineLevel="0" collapsed="false">
      <c r="A11" s="7"/>
      <c r="B11" s="45" t="s">
        <v>18</v>
      </c>
      <c r="C11" s="39" t="n">
        <v>49100</v>
      </c>
      <c r="D11" s="38" t="n">
        <v>6700</v>
      </c>
      <c r="E11" s="39" t="n">
        <f aca="false">SUM(C11:D11)</f>
        <v>55800</v>
      </c>
      <c r="F11" s="46" t="n">
        <v>27650</v>
      </c>
      <c r="G11" s="47" t="n">
        <v>6800</v>
      </c>
      <c r="H11" s="39" t="n">
        <f aca="false">SUM(F11:G11)</f>
        <v>34450</v>
      </c>
      <c r="I11" s="51" t="n">
        <f aca="false">(F11-C11)/C11</f>
        <v>-0.436863543788187</v>
      </c>
      <c r="J11" s="52" t="n">
        <f aca="false">(G11-D11)/D11</f>
        <v>0.0149253731343284</v>
      </c>
      <c r="K11" s="52" t="n">
        <f aca="false">(H11-E11)/E11</f>
        <v>-0.382616487455197</v>
      </c>
      <c r="L11" s="50" t="s">
        <v>19</v>
      </c>
      <c r="M11" s="5"/>
      <c r="N11" s="5"/>
      <c r="O11" s="5"/>
      <c r="Q11" s="5"/>
    </row>
    <row r="12" customFormat="false" ht="21.75" hidden="false" customHeight="true" outlineLevel="0" collapsed="false">
      <c r="A12" s="7"/>
      <c r="B12" s="45" t="s">
        <v>20</v>
      </c>
      <c r="C12" s="39" t="n">
        <v>41900</v>
      </c>
      <c r="D12" s="38" t="n">
        <v>5500</v>
      </c>
      <c r="E12" s="39" t="n">
        <f aca="false">SUM(C12:D12)</f>
        <v>47400</v>
      </c>
      <c r="F12" s="46" t="n">
        <v>16650</v>
      </c>
      <c r="G12" s="47" t="n">
        <v>6850</v>
      </c>
      <c r="H12" s="39" t="n">
        <f aca="false">SUM(F12:G12)</f>
        <v>23500</v>
      </c>
      <c r="I12" s="51" t="n">
        <f aca="false">(F12-C12)/C12</f>
        <v>-0.602625298329356</v>
      </c>
      <c r="J12" s="52" t="n">
        <f aca="false">(G12-D12)/D12</f>
        <v>0.245454545454545</v>
      </c>
      <c r="K12" s="52" t="n">
        <f aca="false">(H12-E12)/E12</f>
        <v>-0.5042194092827</v>
      </c>
      <c r="L12" s="50" t="s">
        <v>21</v>
      </c>
      <c r="M12" s="5"/>
      <c r="N12" s="5"/>
      <c r="O12" s="5"/>
      <c r="Q12" s="5"/>
    </row>
    <row r="13" customFormat="false" ht="21.75" hidden="false" customHeight="true" outlineLevel="0" collapsed="false">
      <c r="A13" s="7"/>
      <c r="B13" s="45" t="s">
        <v>22</v>
      </c>
      <c r="C13" s="39" t="n">
        <v>17650</v>
      </c>
      <c r="D13" s="38" t="n">
        <v>4150</v>
      </c>
      <c r="E13" s="39" t="n">
        <f aca="false">SUM(C13:D13)</f>
        <v>21800</v>
      </c>
      <c r="F13" s="46" t="n">
        <v>6550</v>
      </c>
      <c r="G13" s="47" t="n">
        <v>4950</v>
      </c>
      <c r="H13" s="39" t="n">
        <f aca="false">SUM(F13:G13)</f>
        <v>11500</v>
      </c>
      <c r="I13" s="51" t="n">
        <f aca="false">(F13-C13)/C13</f>
        <v>-0.628895184135977</v>
      </c>
      <c r="J13" s="52" t="n">
        <f aca="false">(G13-D13)/D13</f>
        <v>0.192771084337349</v>
      </c>
      <c r="K13" s="52" t="n">
        <f aca="false">(H13-E13)/E13</f>
        <v>-0.472477064220184</v>
      </c>
      <c r="L13" s="50" t="s">
        <v>23</v>
      </c>
      <c r="M13" s="5"/>
      <c r="N13" s="5"/>
      <c r="O13" s="5"/>
      <c r="Q13" s="5"/>
    </row>
    <row r="14" customFormat="false" ht="21.75" hidden="false" customHeight="true" outlineLevel="0" collapsed="false">
      <c r="A14" s="7"/>
      <c r="B14" s="45" t="s">
        <v>24</v>
      </c>
      <c r="C14" s="39" t="n">
        <v>13359</v>
      </c>
      <c r="D14" s="38" t="n">
        <v>8991</v>
      </c>
      <c r="E14" s="39" t="n">
        <f aca="false">SUM(C14:D14)</f>
        <v>22350</v>
      </c>
      <c r="F14" s="46" t="n">
        <v>5550</v>
      </c>
      <c r="G14" s="47" t="n">
        <v>9800</v>
      </c>
      <c r="H14" s="39" t="n">
        <f aca="false">SUM(F14:G14)</f>
        <v>15350</v>
      </c>
      <c r="I14" s="51" t="n">
        <f aca="false">(F14-C14)/C14</f>
        <v>-0.584549741747137</v>
      </c>
      <c r="J14" s="52" t="n">
        <f aca="false">(G14-D14)/D14</f>
        <v>0.0899788677566455</v>
      </c>
      <c r="K14" s="52" t="n">
        <f aca="false">(H14-E14)/E14</f>
        <v>-0.313199105145414</v>
      </c>
      <c r="L14" s="50" t="s">
        <v>25</v>
      </c>
      <c r="M14" s="5"/>
      <c r="N14" s="5"/>
      <c r="O14" s="5"/>
      <c r="Q14" s="5"/>
    </row>
    <row r="15" customFormat="false" ht="24.75" hidden="false" customHeight="true" outlineLevel="0" collapsed="false">
      <c r="A15" s="7"/>
      <c r="B15" s="45" t="s">
        <v>26</v>
      </c>
      <c r="C15" s="39" t="n">
        <v>19300</v>
      </c>
      <c r="D15" s="38" t="n">
        <v>4950</v>
      </c>
      <c r="E15" s="39" t="n">
        <f aca="false">SUM(C15:D15)</f>
        <v>24250</v>
      </c>
      <c r="F15" s="46" t="n">
        <v>5700</v>
      </c>
      <c r="G15" s="47" t="n">
        <v>1100</v>
      </c>
      <c r="H15" s="39" t="n">
        <f aca="false">SUM(F15:G15)</f>
        <v>6800</v>
      </c>
      <c r="I15" s="51" t="n">
        <f aca="false">(F15-C15)/C15</f>
        <v>-0.704663212435233</v>
      </c>
      <c r="J15" s="52" t="n">
        <f aca="false">(G15-D15)/D15</f>
        <v>-0.777777777777778</v>
      </c>
      <c r="K15" s="52" t="n">
        <f aca="false">(H15-E15)/E15</f>
        <v>-0.719587628865979</v>
      </c>
      <c r="L15" s="50" t="s">
        <v>27</v>
      </c>
      <c r="M15" s="5"/>
      <c r="N15" s="5"/>
      <c r="O15" s="5"/>
      <c r="Q15" s="5"/>
    </row>
    <row r="16" customFormat="false" ht="23.25" hidden="false" customHeight="true" outlineLevel="0" collapsed="false">
      <c r="A16" s="7"/>
      <c r="B16" s="45" t="s">
        <v>28</v>
      </c>
      <c r="C16" s="39" t="n">
        <v>28350</v>
      </c>
      <c r="D16" s="38" t="n">
        <v>5450</v>
      </c>
      <c r="E16" s="39" t="n">
        <f aca="false">SUM(C16:D16)</f>
        <v>33800</v>
      </c>
      <c r="F16" s="46" t="n">
        <v>11650</v>
      </c>
      <c r="G16" s="47" t="n">
        <v>8250</v>
      </c>
      <c r="H16" s="39" t="n">
        <f aca="false">SUM(F16:G16)</f>
        <v>19900</v>
      </c>
      <c r="I16" s="51" t="n">
        <f aca="false">(F16-C16)/C16</f>
        <v>-0.589065255731922</v>
      </c>
      <c r="J16" s="52" t="n">
        <f aca="false">(G16-D16)/D16</f>
        <v>0.513761467889908</v>
      </c>
      <c r="K16" s="52" t="n">
        <f aca="false">(H16-E16)/E16</f>
        <v>-0.411242603550296</v>
      </c>
      <c r="L16" s="50" t="s">
        <v>29</v>
      </c>
      <c r="M16" s="5"/>
      <c r="N16" s="5"/>
      <c r="O16" s="5"/>
      <c r="Q16" s="5"/>
    </row>
    <row r="17" customFormat="false" ht="27" hidden="false" customHeight="true" outlineLevel="0" collapsed="false">
      <c r="A17" s="7"/>
      <c r="B17" s="45" t="s">
        <v>30</v>
      </c>
      <c r="C17" s="39" t="n">
        <v>55100</v>
      </c>
      <c r="D17" s="38" t="n">
        <v>4050</v>
      </c>
      <c r="E17" s="39" t="n">
        <f aca="false">SUM(C17:D17)</f>
        <v>59150</v>
      </c>
      <c r="F17" s="46" t="n">
        <v>20100</v>
      </c>
      <c r="G17" s="47" t="n">
        <v>6350</v>
      </c>
      <c r="H17" s="39" t="n">
        <f aca="false">SUM(F17:G17)</f>
        <v>26450</v>
      </c>
      <c r="I17" s="51" t="n">
        <f aca="false">(F17-C17)/C17</f>
        <v>-0.635208711433757</v>
      </c>
      <c r="J17" s="52" t="n">
        <f aca="false">(G17-D17)/D17</f>
        <v>0.567901234567901</v>
      </c>
      <c r="K17" s="52" t="n">
        <f aca="false">(H17-E17)/E17</f>
        <v>-0.552831783601014</v>
      </c>
      <c r="L17" s="53" t="s">
        <v>31</v>
      </c>
      <c r="M17" s="5"/>
      <c r="N17" s="5"/>
      <c r="O17" s="5"/>
      <c r="Q17" s="5"/>
    </row>
    <row r="18" customFormat="false" ht="24.75" hidden="false" customHeight="true" outlineLevel="0" collapsed="false">
      <c r="A18" s="7"/>
      <c r="B18" s="45" t="s">
        <v>32</v>
      </c>
      <c r="C18" s="39" t="n">
        <v>39250</v>
      </c>
      <c r="D18" s="38" t="n">
        <v>4900</v>
      </c>
      <c r="E18" s="39" t="n">
        <f aca="false">SUM(C18:D18)</f>
        <v>44150</v>
      </c>
      <c r="F18" s="46" t="n">
        <v>15800</v>
      </c>
      <c r="G18" s="47" t="n">
        <v>6300</v>
      </c>
      <c r="H18" s="39" t="n">
        <f aca="false">SUM(F18:G18)</f>
        <v>22100</v>
      </c>
      <c r="I18" s="51" t="n">
        <f aca="false">(F18-C18)/C18</f>
        <v>-0.597452229299363</v>
      </c>
      <c r="J18" s="52" t="n">
        <f aca="false">(G18-D18)/D18</f>
        <v>0.285714285714286</v>
      </c>
      <c r="K18" s="52" t="n">
        <f aca="false">(H18-E18)/E18</f>
        <v>-0.499433748584371</v>
      </c>
      <c r="L18" s="53" t="s">
        <v>33</v>
      </c>
      <c r="M18" s="5"/>
      <c r="N18" s="5"/>
      <c r="O18" s="5"/>
      <c r="Q18" s="5"/>
    </row>
    <row r="19" customFormat="false" ht="26.25" hidden="false" customHeight="true" outlineLevel="0" collapsed="false">
      <c r="A19" s="7"/>
      <c r="B19" s="45" t="s">
        <v>34</v>
      </c>
      <c r="C19" s="39" t="n">
        <v>16147</v>
      </c>
      <c r="D19" s="38" t="n">
        <v>2500</v>
      </c>
      <c r="E19" s="39" t="n">
        <f aca="false">SUM(C19:D19)</f>
        <v>18647</v>
      </c>
      <c r="F19" s="46" t="n">
        <v>8400</v>
      </c>
      <c r="G19" s="47" t="n">
        <v>3500</v>
      </c>
      <c r="H19" s="39" t="n">
        <f aca="false">SUM(F19:G19)</f>
        <v>11900</v>
      </c>
      <c r="I19" s="51" t="n">
        <f aca="false">(F19-C19)/C19</f>
        <v>-0.479779525608472</v>
      </c>
      <c r="J19" s="52" t="n">
        <f aca="false">(G19-D19)/D19</f>
        <v>0.4</v>
      </c>
      <c r="K19" s="52" t="n">
        <f aca="false">(H19-E19)/E19</f>
        <v>-0.361827639834826</v>
      </c>
      <c r="L19" s="53" t="s">
        <v>35</v>
      </c>
      <c r="M19" s="5"/>
      <c r="N19" s="5"/>
      <c r="O19" s="5"/>
      <c r="Q19" s="5"/>
    </row>
    <row r="20" customFormat="false" ht="50.25" hidden="false" customHeight="true" outlineLevel="0" collapsed="false">
      <c r="A20" s="7"/>
      <c r="B20" s="54" t="s">
        <v>36</v>
      </c>
      <c r="C20" s="55" t="n">
        <f aca="false">SUM(C8:C19)</f>
        <v>354508</v>
      </c>
      <c r="D20" s="55" t="n">
        <f aca="false">SUM(D8:D19)</f>
        <v>58141</v>
      </c>
      <c r="E20" s="55" t="n">
        <f aca="false">SUM(E8:E19)</f>
        <v>412649</v>
      </c>
      <c r="F20" s="55" t="n">
        <f aca="false">SUM(F8:F19)</f>
        <v>179700</v>
      </c>
      <c r="G20" s="55" t="n">
        <f aca="false">SUM(G8:G19)</f>
        <v>62200</v>
      </c>
      <c r="H20" s="55" t="n">
        <f aca="false">SUM(H8:H19)</f>
        <v>241900</v>
      </c>
      <c r="I20" s="56" t="n">
        <f aca="false">(F20-C20)/C20</f>
        <v>-0.493100296749298</v>
      </c>
      <c r="J20" s="56" t="n">
        <f aca="false">(G20-D20)/D20</f>
        <v>0.0698130407113741</v>
      </c>
      <c r="K20" s="56" t="n">
        <f aca="false">(H20-E20)/E20</f>
        <v>-0.41378750463469</v>
      </c>
      <c r="L20" s="57" t="s">
        <v>11</v>
      </c>
      <c r="M20" s="5"/>
      <c r="N20" s="5"/>
      <c r="O20" s="5"/>
      <c r="Q20" s="5"/>
    </row>
    <row r="21" s="1" customFormat="true" ht="14.25" hidden="false" customHeight="true" outlineLevel="0" collapsed="false">
      <c r="A21" s="7"/>
      <c r="B21" s="58" t="s">
        <v>37</v>
      </c>
      <c r="C21" s="58"/>
      <c r="D21" s="58"/>
      <c r="E21" s="59"/>
      <c r="F21" s="13"/>
      <c r="G21" s="13"/>
      <c r="H21" s="13"/>
      <c r="I21" s="13"/>
      <c r="J21" s="60" t="s">
        <v>38</v>
      </c>
      <c r="K21" s="60"/>
      <c r="L21" s="60"/>
      <c r="Q21" s="61"/>
    </row>
    <row r="22" customFormat="false" ht="9.75" hidden="false" customHeight="true" outlineLevel="0" collapsed="false">
      <c r="A22" s="7"/>
      <c r="B22" s="62"/>
      <c r="E22" s="59"/>
    </row>
    <row r="23" customFormat="false" ht="30" hidden="false" customHeight="true" outlineLevel="0" collapsed="false">
      <c r="A23" s="7"/>
      <c r="F23" s="4"/>
      <c r="G23" s="4"/>
      <c r="H23" s="4"/>
      <c r="I23" s="4"/>
      <c r="J23" s="4"/>
      <c r="K23" s="4"/>
      <c r="L23" s="4"/>
      <c r="M23" s="63"/>
    </row>
    <row r="24" customFormat="false" ht="30" hidden="false" customHeight="true" outlineLevel="0" collapsed="false">
      <c r="A24" s="7"/>
    </row>
    <row r="25" customFormat="false" ht="30" hidden="false" customHeight="true" outlineLevel="0" collapsed="false">
      <c r="A25" s="7"/>
    </row>
    <row r="26" customFormat="false" ht="30" hidden="false" customHeight="true" outlineLevel="0" collapsed="false">
      <c r="A26" s="7"/>
    </row>
    <row r="27" customFormat="false" ht="30" hidden="false" customHeight="true" outlineLevel="0" collapsed="false">
      <c r="A27" s="7"/>
    </row>
    <row r="28" customFormat="false" ht="30" hidden="false" customHeight="true" outlineLevel="0" collapsed="false">
      <c r="A28" s="7"/>
    </row>
    <row r="29" customFormat="false" ht="30" hidden="false" customHeight="true" outlineLevel="0" collapsed="false">
      <c r="A29" s="7"/>
    </row>
    <row r="30" customFormat="false" ht="30" hidden="false" customHeight="true" outlineLevel="0" collapsed="false">
      <c r="A30" s="7"/>
    </row>
    <row r="31" customFormat="false" ht="30" hidden="false" customHeight="true" outlineLevel="0" collapsed="false">
      <c r="A31" s="7"/>
    </row>
  </sheetData>
  <mergeCells count="11">
    <mergeCell ref="A1:A31"/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2-02-13T09:50:45Z</cp:lastPrinted>
  <dcterms:modified xsi:type="dcterms:W3CDTF">2012-03-14T07:54:50Z</dcterms:modified>
  <cp:revision>0</cp:revision>
  <dc:subject/>
  <dc:title/>
</cp:coreProperties>
</file>