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rash.2009-2010" sheetId="1" state="visible" r:id="rId2"/>
  </sheets>
  <externalReferences>
    <externalReference r:id="rId3"/>
  </externalReferences>
  <definedNames>
    <definedName function="false" hidden="false" localSheetId="0" name="_xlnm.Print_Area" vbProcedure="false">'jarash.2009-2010'!$B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جدول 4.5 عدد زوار مدينة جرش الشهري حسب الجنسية2009  - 2010 </t>
  </si>
  <si>
    <t xml:space="preserve">Table 5.4 Monthly Number of Visitors to Jarash by Nationality, 2009 -2010*</t>
  </si>
  <si>
    <t xml:space="preserve">الشهر</t>
  </si>
  <si>
    <t xml:space="preserve">التغير النسبي  </t>
  </si>
  <si>
    <t xml:space="preserve">Month</t>
  </si>
  <si>
    <t xml:space="preserve">Relative Change 010/09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نيسان</t>
  </si>
  <si>
    <t xml:space="preserve">April</t>
  </si>
  <si>
    <t xml:space="preserve">ايار 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  <si>
    <t xml:space="preserve">*أولي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-fayyadacer/stat%20fayyad/aaa/&#1605;&#1608;&#1575;&#1602;&#1593;%202010/&#1606;&#1588;&#1585;&#1577;%20&#1575;&#1604;&#1585;&#1576;&#1593;%20&#1575;&#1604;&#1575;&#1608;&#1604;/Copy%20of%20%20%20%20%20%20&#1606;&#1588;&#1585;&#1577;%20&#1575;&#1604;&#1585;&#1576;&#1593;%20&#1575;&#1604;&#1575;&#1608;&#1604;%20&#1605;&#1608;&#1575;&#1602;&#1593;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لمواقع حسب الشهر"/>
      <sheetName val="المواقع 2009-2010"/>
      <sheetName val="البتراء"/>
      <sheetName val="جرش"/>
      <sheetName val="ام قيس"/>
      <sheetName val="نيبو"/>
      <sheetName val="عجلون"/>
      <sheetName val="مادبا الخارطة"/>
      <sheetName val="رم"/>
      <sheetName val="الكرك"/>
      <sheetName val="المغطس"/>
      <sheetName val="قصر عمرة"/>
      <sheetName val="بيلا"/>
      <sheetName val="الفلكلور"/>
      <sheetName val="الاثار الاردني"/>
      <sheetName val="العقبة"/>
      <sheetName val="متحف مادبا"/>
      <sheetName val="السلط"/>
      <sheetName val="ام الجمال"/>
      <sheetName val="الحرانة"/>
      <sheetName val="مركز زوار مادبا"/>
      <sheetName val="عفرا"/>
      <sheetName val="البحر الميت"/>
      <sheetName val="مكاور"/>
      <sheetName val="مشروع وادي رم"/>
      <sheetName val="الشوبك"/>
      <sheetName val="مار الياس"/>
      <sheetName val="الازرق"/>
      <sheetName val="ام الرصاص"/>
    </sheetNames>
    <sheetDataSet>
      <sheetData sheetId="0">
        <row r="10">
          <cell r="C10">
            <v>15252</v>
          </cell>
          <cell r="D10">
            <v>3550</v>
          </cell>
        </row>
        <row r="10">
          <cell r="F10">
            <v>19000</v>
          </cell>
          <cell r="G10">
            <v>3150</v>
          </cell>
        </row>
        <row r="10">
          <cell r="I10">
            <v>40100</v>
          </cell>
          <cell r="J10">
            <v>425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1328125" defaultRowHeight="30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4.13"/>
    <col collapsed="false" customWidth="false" hidden="false" outlineLevel="0" max="8" min="3" style="2" width="9.13"/>
    <col collapsed="false" customWidth="false" hidden="false" outlineLevel="0" max="11" min="9" style="3" width="9.13"/>
    <col collapsed="false" customWidth="true" hidden="false" outlineLevel="0" max="12" min="12" style="2" width="12.7"/>
    <col collapsed="false" customWidth="false" hidden="false" outlineLevel="0" max="14" min="13" style="2" width="9.13"/>
    <col collapsed="false" customWidth="false" hidden="false" outlineLevel="0" max="15" min="15" style="4" width="9.13"/>
    <col collapsed="false" customWidth="false" hidden="false" outlineLevel="0" max="16" min="16" style="3" width="9.13"/>
    <col collapsed="false" customWidth="false" hidden="false" outlineLevel="0" max="17" min="17" style="5" width="9.13"/>
    <col collapsed="false" customWidth="false" hidden="false" outlineLevel="0" max="257" min="18" style="3" width="9.13"/>
  </cols>
  <sheetData>
    <row r="1" s="9" customFormat="tru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</row>
    <row r="2" s="11" customFormat="true" ht="9.75" hidden="true" customHeight="true" outlineLevel="0" collapsed="false">
      <c r="A2" s="6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</row>
    <row r="3" s="11" customFormat="true" ht="24.75" hidden="false" customHeight="true" outlineLevel="0" collapsed="false">
      <c r="A3" s="6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2"/>
      <c r="N3" s="12"/>
      <c r="O3" s="13"/>
    </row>
    <row r="4" s="4" customFormat="true" ht="24" hidden="false" customHeight="true" outlineLevel="0" collapsed="false">
      <c r="A4" s="6"/>
      <c r="B4" s="14" t="s">
        <v>2</v>
      </c>
      <c r="C4" s="15" t="n">
        <v>2009</v>
      </c>
      <c r="D4" s="15"/>
      <c r="E4" s="15"/>
      <c r="F4" s="16" t="n">
        <v>2010</v>
      </c>
      <c r="G4" s="16"/>
      <c r="H4" s="16"/>
      <c r="I4" s="17" t="s">
        <v>3</v>
      </c>
      <c r="J4" s="17"/>
      <c r="K4" s="17"/>
      <c r="L4" s="14" t="s">
        <v>4</v>
      </c>
      <c r="S4" s="18"/>
      <c r="Z4" s="3"/>
    </row>
    <row r="5" s="2" customFormat="true" ht="18.75" hidden="false" customHeight="true" outlineLevel="0" collapsed="false">
      <c r="A5" s="6"/>
      <c r="B5" s="14"/>
      <c r="C5" s="15"/>
      <c r="D5" s="15"/>
      <c r="E5" s="15"/>
      <c r="F5" s="16"/>
      <c r="G5" s="16"/>
      <c r="H5" s="16"/>
      <c r="I5" s="19" t="s">
        <v>5</v>
      </c>
      <c r="J5" s="19"/>
      <c r="K5" s="19"/>
      <c r="L5" s="14"/>
    </row>
    <row r="6" s="2" customFormat="true" ht="30" hidden="false" customHeight="true" outlineLevel="0" collapsed="false">
      <c r="A6" s="6"/>
      <c r="B6" s="14"/>
      <c r="C6" s="20" t="s">
        <v>6</v>
      </c>
      <c r="D6" s="21" t="s">
        <v>7</v>
      </c>
      <c r="E6" s="22" t="s">
        <v>8</v>
      </c>
      <c r="F6" s="23" t="s">
        <v>6</v>
      </c>
      <c r="G6" s="24" t="s">
        <v>7</v>
      </c>
      <c r="H6" s="25" t="s">
        <v>8</v>
      </c>
      <c r="I6" s="20" t="s">
        <v>6</v>
      </c>
      <c r="J6" s="21" t="s">
        <v>7</v>
      </c>
      <c r="K6" s="22" t="s">
        <v>8</v>
      </c>
      <c r="L6" s="14"/>
    </row>
    <row r="7" customFormat="false" ht="30" hidden="false" customHeight="true" outlineLevel="0" collapsed="false">
      <c r="A7" s="6"/>
      <c r="B7" s="14"/>
      <c r="C7" s="26" t="s">
        <v>9</v>
      </c>
      <c r="D7" s="27" t="s">
        <v>10</v>
      </c>
      <c r="E7" s="28" t="s">
        <v>11</v>
      </c>
      <c r="F7" s="29" t="s">
        <v>9</v>
      </c>
      <c r="G7" s="30" t="s">
        <v>10</v>
      </c>
      <c r="H7" s="31" t="s">
        <v>11</v>
      </c>
      <c r="I7" s="32" t="s">
        <v>9</v>
      </c>
      <c r="J7" s="33" t="s">
        <v>10</v>
      </c>
      <c r="K7" s="34" t="s">
        <v>11</v>
      </c>
      <c r="L7" s="14"/>
      <c r="M7" s="3"/>
      <c r="N7" s="3"/>
      <c r="O7" s="3"/>
      <c r="Q7" s="3"/>
    </row>
    <row r="8" customFormat="false" ht="22.5" hidden="false" customHeight="true" outlineLevel="0" collapsed="false">
      <c r="A8" s="6"/>
      <c r="B8" s="35" t="s">
        <v>12</v>
      </c>
      <c r="C8" s="36" t="n">
        <v>12150</v>
      </c>
      <c r="D8" s="36" t="n">
        <v>1900</v>
      </c>
      <c r="E8" s="36" t="n">
        <f aca="false">SUM(C8:D8)</f>
        <v>14050</v>
      </c>
      <c r="F8" s="37" t="n">
        <f aca="false">'[1]المواقع حسب الشهر'!C10</f>
        <v>15252</v>
      </c>
      <c r="G8" s="38" t="n">
        <f aca="false">'[1]المواقع حسب الشهر'!D10</f>
        <v>3550</v>
      </c>
      <c r="H8" s="39" t="n">
        <f aca="false">SUM(F8:G8)</f>
        <v>18802</v>
      </c>
      <c r="I8" s="40" t="n">
        <f aca="false">(F8-C8)/C8</f>
        <v>0.255308641975309</v>
      </c>
      <c r="J8" s="41" t="n">
        <f aca="false">(G8-D8)/D8</f>
        <v>0.868421052631579</v>
      </c>
      <c r="K8" s="41" t="n">
        <f aca="false">(H8-E8)/E8</f>
        <v>0.338220640569395</v>
      </c>
      <c r="L8" s="42" t="s">
        <v>13</v>
      </c>
      <c r="M8" s="3"/>
      <c r="N8" s="3"/>
      <c r="O8" s="3"/>
      <c r="Q8" s="3"/>
    </row>
    <row r="9" customFormat="false" ht="21.75" hidden="false" customHeight="true" outlineLevel="0" collapsed="false">
      <c r="A9" s="6"/>
      <c r="B9" s="43" t="s">
        <v>14</v>
      </c>
      <c r="C9" s="37" t="n">
        <v>13450</v>
      </c>
      <c r="D9" s="37" t="n">
        <v>2000</v>
      </c>
      <c r="E9" s="37" t="n">
        <f aca="false">SUM(C9:D9)</f>
        <v>15450</v>
      </c>
      <c r="F9" s="37" t="n">
        <f aca="false">'[1]المواقع حسب الشهر'!F10</f>
        <v>19000</v>
      </c>
      <c r="G9" s="44" t="n">
        <f aca="false">'[1]المواقع حسب الشهر'!G10</f>
        <v>3150</v>
      </c>
      <c r="H9" s="45" t="n">
        <f aca="false">SUM(F9:G9)</f>
        <v>22150</v>
      </c>
      <c r="I9" s="46" t="n">
        <f aca="false">(F9-C9)/C9</f>
        <v>0.412639405204461</v>
      </c>
      <c r="J9" s="47" t="n">
        <f aca="false">(G9-D9)/D9</f>
        <v>0.575</v>
      </c>
      <c r="K9" s="47" t="n">
        <f aca="false">(H9-E9)/E9</f>
        <v>0.433656957928803</v>
      </c>
      <c r="L9" s="48" t="s">
        <v>15</v>
      </c>
      <c r="M9" s="3"/>
      <c r="N9" s="3"/>
      <c r="O9" s="3"/>
      <c r="Q9" s="3"/>
    </row>
    <row r="10" customFormat="false" ht="21" hidden="false" customHeight="true" outlineLevel="0" collapsed="false">
      <c r="A10" s="6"/>
      <c r="B10" s="43" t="s">
        <v>16</v>
      </c>
      <c r="C10" s="37" t="n">
        <v>30650</v>
      </c>
      <c r="D10" s="37" t="n">
        <v>4250</v>
      </c>
      <c r="E10" s="37" t="n">
        <f aca="false">SUM(C10:D10)</f>
        <v>34900</v>
      </c>
      <c r="F10" s="37" t="n">
        <f aca="false">'[1]المواقع حسب الشهر'!I10</f>
        <v>40100</v>
      </c>
      <c r="G10" s="44" t="n">
        <f aca="false">'[1]المواقع حسب الشهر'!J10</f>
        <v>4250</v>
      </c>
      <c r="H10" s="45" t="n">
        <f aca="false">SUM(F10:G10)</f>
        <v>44350</v>
      </c>
      <c r="I10" s="49" t="n">
        <f aca="false">(F10-C10)/C10</f>
        <v>0.308319738988581</v>
      </c>
      <c r="J10" s="50" t="n">
        <f aca="false">(G10-D10)/D10</f>
        <v>0</v>
      </c>
      <c r="K10" s="50" t="n">
        <f aca="false">(H10-E10)/E10</f>
        <v>0.270773638968481</v>
      </c>
      <c r="L10" s="48" t="s">
        <v>17</v>
      </c>
      <c r="M10" s="3"/>
      <c r="N10" s="3"/>
      <c r="O10" s="3"/>
      <c r="Q10" s="3"/>
    </row>
    <row r="11" customFormat="false" ht="21.75" hidden="false" customHeight="true" outlineLevel="0" collapsed="false">
      <c r="A11" s="6"/>
      <c r="B11" s="43" t="s">
        <v>18</v>
      </c>
      <c r="C11" s="37" t="n">
        <v>38550</v>
      </c>
      <c r="D11" s="37" t="n">
        <v>7850</v>
      </c>
      <c r="E11" s="37" t="n">
        <f aca="false">SUM(C11:D11)</f>
        <v>46400</v>
      </c>
      <c r="F11" s="37" t="n">
        <v>49100</v>
      </c>
      <c r="G11" s="44" t="n">
        <v>6700</v>
      </c>
      <c r="H11" s="45" t="n">
        <f aca="false">SUM(F11:G11)</f>
        <v>55800</v>
      </c>
      <c r="I11" s="49" t="n">
        <f aca="false">(F11-C11)/C11</f>
        <v>0.27367055771725</v>
      </c>
      <c r="J11" s="50" t="n">
        <f aca="false">(G11-D11)/D11</f>
        <v>-0.146496815286624</v>
      </c>
      <c r="K11" s="50" t="n">
        <f aca="false">(H11-E11)/E11</f>
        <v>0.202586206896552</v>
      </c>
      <c r="L11" s="48" t="s">
        <v>19</v>
      </c>
      <c r="M11" s="3"/>
      <c r="N11" s="3"/>
      <c r="O11" s="3"/>
      <c r="Q11" s="3"/>
    </row>
    <row r="12" customFormat="false" ht="21.75" hidden="false" customHeight="true" outlineLevel="0" collapsed="false">
      <c r="A12" s="6"/>
      <c r="B12" s="43" t="s">
        <v>20</v>
      </c>
      <c r="C12" s="37" t="n">
        <v>28160</v>
      </c>
      <c r="D12" s="37" t="n">
        <v>7400</v>
      </c>
      <c r="E12" s="37" t="n">
        <f aca="false">SUM(C12:D12)</f>
        <v>35560</v>
      </c>
      <c r="F12" s="37" t="n">
        <v>41900</v>
      </c>
      <c r="G12" s="44" t="n">
        <v>5500</v>
      </c>
      <c r="H12" s="45" t="n">
        <f aca="false">SUM(F12:G12)</f>
        <v>47400</v>
      </c>
      <c r="I12" s="49" t="n">
        <f aca="false">(F12-C12)/C12</f>
        <v>0.487926136363636</v>
      </c>
      <c r="J12" s="50" t="n">
        <f aca="false">(G12-D12)/D12</f>
        <v>-0.256756756756757</v>
      </c>
      <c r="K12" s="50" t="n">
        <f aca="false">(H12-E12)/E12</f>
        <v>0.332958380202475</v>
      </c>
      <c r="L12" s="48" t="s">
        <v>21</v>
      </c>
      <c r="M12" s="3"/>
      <c r="N12" s="3"/>
      <c r="O12" s="3"/>
      <c r="Q12" s="3"/>
    </row>
    <row r="13" customFormat="false" ht="22.5" hidden="false" customHeight="true" outlineLevel="0" collapsed="false">
      <c r="A13" s="6"/>
      <c r="B13" s="43" t="s">
        <v>22</v>
      </c>
      <c r="C13" s="44" t="n">
        <v>11850</v>
      </c>
      <c r="D13" s="44" t="n">
        <v>4450</v>
      </c>
      <c r="E13" s="44" t="n">
        <f aca="false">SUM(C13:D13)</f>
        <v>16300</v>
      </c>
      <c r="F13" s="44" t="n">
        <v>17650</v>
      </c>
      <c r="G13" s="44" t="n">
        <v>4150</v>
      </c>
      <c r="H13" s="45" t="n">
        <f aca="false">SUM(F13:G13)</f>
        <v>21800</v>
      </c>
      <c r="I13" s="49" t="n">
        <f aca="false">(F13-C13)/C13</f>
        <v>0.489451476793249</v>
      </c>
      <c r="J13" s="50" t="n">
        <f aca="false">(G13-D13)/D13</f>
        <v>-0.0674157303370787</v>
      </c>
      <c r="K13" s="50" t="n">
        <f aca="false">(H13-E13)/E13</f>
        <v>0.337423312883436</v>
      </c>
      <c r="L13" s="48" t="s">
        <v>23</v>
      </c>
      <c r="M13" s="3"/>
      <c r="N13" s="3"/>
      <c r="O13" s="3"/>
      <c r="Q13" s="3"/>
    </row>
    <row r="14" customFormat="false" ht="24.75" hidden="false" customHeight="true" outlineLevel="0" collapsed="false">
      <c r="A14" s="6"/>
      <c r="B14" s="51" t="s">
        <v>24</v>
      </c>
      <c r="C14" s="44" t="n">
        <v>9700</v>
      </c>
      <c r="D14" s="44" t="n">
        <v>8750</v>
      </c>
      <c r="E14" s="44" t="n">
        <f aca="false">SUM(C14:D14)</f>
        <v>18450</v>
      </c>
      <c r="F14" s="44" t="n">
        <v>13359</v>
      </c>
      <c r="G14" s="44" t="n">
        <v>8991</v>
      </c>
      <c r="H14" s="45" t="n">
        <f aca="false">SUM(F14:G14)</f>
        <v>22350</v>
      </c>
      <c r="I14" s="49" t="n">
        <f aca="false">(F14-C14)/C14</f>
        <v>0.377216494845361</v>
      </c>
      <c r="J14" s="50" t="n">
        <f aca="false">(G14-D14)/D14</f>
        <v>0.0275428571428571</v>
      </c>
      <c r="K14" s="50" t="n">
        <f aca="false">(H14-E14)/E14</f>
        <v>0.211382113821138</v>
      </c>
      <c r="L14" s="48" t="s">
        <v>25</v>
      </c>
      <c r="M14" s="3"/>
      <c r="N14" s="3"/>
      <c r="O14" s="3"/>
      <c r="Q14" s="3"/>
    </row>
    <row r="15" customFormat="false" ht="19.5" hidden="false" customHeight="true" outlineLevel="0" collapsed="false">
      <c r="A15" s="6"/>
      <c r="B15" s="51" t="s">
        <v>26</v>
      </c>
      <c r="C15" s="44" t="n">
        <v>16450</v>
      </c>
      <c r="D15" s="44" t="n">
        <v>8950</v>
      </c>
      <c r="E15" s="44" t="n">
        <f aca="false">SUM(C15:D15)</f>
        <v>25400</v>
      </c>
      <c r="F15" s="44" t="n">
        <v>19300</v>
      </c>
      <c r="G15" s="44" t="n">
        <v>4950</v>
      </c>
      <c r="H15" s="45" t="n">
        <f aca="false">SUM(F15:G15)</f>
        <v>24250</v>
      </c>
      <c r="I15" s="49" t="n">
        <f aca="false">(F15-C15)/C15</f>
        <v>0.173252279635258</v>
      </c>
      <c r="J15" s="50" t="n">
        <f aca="false">(G15-D15)/D15</f>
        <v>-0.446927374301676</v>
      </c>
      <c r="K15" s="50" t="n">
        <f aca="false">(H15-E15)/E15</f>
        <v>-0.0452755905511811</v>
      </c>
      <c r="L15" s="48" t="s">
        <v>27</v>
      </c>
      <c r="M15" s="3"/>
      <c r="N15" s="3"/>
      <c r="O15" s="3"/>
      <c r="Q15" s="3"/>
    </row>
    <row r="16" customFormat="false" ht="24.75" hidden="false" customHeight="true" outlineLevel="0" collapsed="false">
      <c r="A16" s="6"/>
      <c r="B16" s="51" t="s">
        <v>28</v>
      </c>
      <c r="C16" s="44" t="n">
        <v>23900</v>
      </c>
      <c r="D16" s="44" t="n">
        <v>5650</v>
      </c>
      <c r="E16" s="44" t="n">
        <f aca="false">SUM(C16:D16)</f>
        <v>29550</v>
      </c>
      <c r="F16" s="44" t="n">
        <v>28350</v>
      </c>
      <c r="G16" s="44" t="n">
        <v>5450</v>
      </c>
      <c r="H16" s="45" t="n">
        <f aca="false">SUM(F16:G16)</f>
        <v>33800</v>
      </c>
      <c r="I16" s="49" t="n">
        <f aca="false">(F16-C16)/C16</f>
        <v>0.186192468619247</v>
      </c>
      <c r="J16" s="50" t="n">
        <f aca="false">(G16-D16)/D16</f>
        <v>-0.0353982300884956</v>
      </c>
      <c r="K16" s="50" t="n">
        <f aca="false">(H16-E16)/E16</f>
        <v>0.143824027072758</v>
      </c>
      <c r="L16" s="48" t="s">
        <v>29</v>
      </c>
      <c r="M16" s="3"/>
      <c r="N16" s="3"/>
      <c r="O16" s="3"/>
      <c r="Q16" s="3"/>
    </row>
    <row r="17" customFormat="false" ht="30" hidden="false" customHeight="true" outlineLevel="0" collapsed="false">
      <c r="A17" s="6"/>
      <c r="B17" s="51" t="s">
        <v>30</v>
      </c>
      <c r="C17" s="44" t="n">
        <v>44200</v>
      </c>
      <c r="D17" s="44" t="n">
        <v>3250</v>
      </c>
      <c r="E17" s="44" t="n">
        <f aca="false">SUM(C17:D17)</f>
        <v>47450</v>
      </c>
      <c r="F17" s="44" t="n">
        <v>55100</v>
      </c>
      <c r="G17" s="44" t="n">
        <v>4050</v>
      </c>
      <c r="H17" s="45" t="n">
        <f aca="false">SUM(F17:G17)</f>
        <v>59150</v>
      </c>
      <c r="I17" s="49" t="n">
        <f aca="false">(F17-C17)/C17</f>
        <v>0.246606334841629</v>
      </c>
      <c r="J17" s="50" t="n">
        <f aca="false">(G17-D17)/D17</f>
        <v>0.246153846153846</v>
      </c>
      <c r="K17" s="50" t="n">
        <f aca="false">(H17-E17)/E17</f>
        <v>0.246575342465753</v>
      </c>
      <c r="L17" s="48" t="s">
        <v>31</v>
      </c>
      <c r="M17" s="3"/>
      <c r="N17" s="3"/>
      <c r="O17" s="3"/>
      <c r="Q17" s="3"/>
    </row>
    <row r="18" customFormat="false" ht="27" hidden="false" customHeight="true" outlineLevel="0" collapsed="false">
      <c r="A18" s="6"/>
      <c r="B18" s="51" t="s">
        <v>32</v>
      </c>
      <c r="C18" s="44" t="n">
        <v>29250</v>
      </c>
      <c r="D18" s="44" t="n">
        <v>2250</v>
      </c>
      <c r="E18" s="44" t="n">
        <f aca="false">SUM(C18:D18)</f>
        <v>31500</v>
      </c>
      <c r="F18" s="44" t="n">
        <v>39250</v>
      </c>
      <c r="G18" s="44" t="n">
        <v>4900</v>
      </c>
      <c r="H18" s="45" t="n">
        <f aca="false">SUM(F18:G18)</f>
        <v>44150</v>
      </c>
      <c r="I18" s="49" t="n">
        <f aca="false">(F18-C18)/C18</f>
        <v>0.341880341880342</v>
      </c>
      <c r="J18" s="50" t="n">
        <f aca="false">(G18-D18)/D18</f>
        <v>1.17777777777778</v>
      </c>
      <c r="K18" s="50" t="n">
        <f aca="false">(H18-E18)/E18</f>
        <v>0.401587301587302</v>
      </c>
      <c r="L18" s="48" t="s">
        <v>33</v>
      </c>
      <c r="M18" s="3"/>
      <c r="N18" s="3"/>
      <c r="O18" s="3"/>
      <c r="Q18" s="3"/>
    </row>
    <row r="19" customFormat="false" ht="30" hidden="false" customHeight="true" outlineLevel="0" collapsed="false">
      <c r="A19" s="6"/>
      <c r="B19" s="51" t="s">
        <v>34</v>
      </c>
      <c r="C19" s="52" t="n">
        <v>21500</v>
      </c>
      <c r="D19" s="52" t="n">
        <v>3900</v>
      </c>
      <c r="E19" s="44" t="n">
        <f aca="false">SUM(C19:D19)</f>
        <v>25400</v>
      </c>
      <c r="F19" s="52" t="n">
        <v>16147</v>
      </c>
      <c r="G19" s="52" t="n">
        <v>2500</v>
      </c>
      <c r="H19" s="45" t="n">
        <f aca="false">SUM(F19:G19)</f>
        <v>18647</v>
      </c>
      <c r="I19" s="49" t="n">
        <f aca="false">(F19-C19)/C19</f>
        <v>-0.248976744186047</v>
      </c>
      <c r="J19" s="50" t="n">
        <f aca="false">(G19-D19)/D19</f>
        <v>-0.358974358974359</v>
      </c>
      <c r="K19" s="50" t="n">
        <f aca="false">(H19-E19)/E19</f>
        <v>-0.265866141732283</v>
      </c>
      <c r="L19" s="48" t="s">
        <v>35</v>
      </c>
      <c r="M19" s="3"/>
      <c r="N19" s="3"/>
      <c r="O19" s="3"/>
      <c r="Q19" s="3"/>
    </row>
    <row r="20" customFormat="false" ht="30" hidden="false" customHeight="true" outlineLevel="0" collapsed="false">
      <c r="A20" s="6"/>
      <c r="B20" s="53" t="s">
        <v>36</v>
      </c>
      <c r="C20" s="54" t="n">
        <f aca="false">SUM(C8:C19)</f>
        <v>279810</v>
      </c>
      <c r="D20" s="54" t="n">
        <f aca="false">SUM(D8:D19)</f>
        <v>60600</v>
      </c>
      <c r="E20" s="55" t="n">
        <f aca="false">SUM(E8:E19)</f>
        <v>340410</v>
      </c>
      <c r="F20" s="54" t="n">
        <f aca="false">SUM(F8:F19)</f>
        <v>354508</v>
      </c>
      <c r="G20" s="54" t="n">
        <f aca="false">SUM(G8:G19)</f>
        <v>58141</v>
      </c>
      <c r="H20" s="55" t="n">
        <f aca="false">SUM(H8:H19)</f>
        <v>412649</v>
      </c>
      <c r="I20" s="56" t="n">
        <f aca="false">(F20-C20)/C20</f>
        <v>0.266959722668954</v>
      </c>
      <c r="J20" s="56" t="n">
        <f aca="false">(G20-D20)/D20</f>
        <v>-0.0405775577557756</v>
      </c>
      <c r="K20" s="56" t="n">
        <f aca="false">(H20-E20)/E20</f>
        <v>0.21221174466085</v>
      </c>
      <c r="L20" s="57" t="s">
        <v>11</v>
      </c>
      <c r="M20" s="3"/>
      <c r="N20" s="3"/>
      <c r="O20" s="3"/>
      <c r="Q20" s="3"/>
    </row>
    <row r="21" s="1" customFormat="true" ht="14.25" hidden="false" customHeight="true" outlineLevel="0" collapsed="false">
      <c r="A21" s="6"/>
      <c r="B21" s="58" t="s">
        <v>37</v>
      </c>
      <c r="C21" s="58"/>
      <c r="D21" s="58"/>
      <c r="E21" s="59"/>
      <c r="F21" s="59"/>
      <c r="G21" s="59"/>
      <c r="H21" s="59"/>
      <c r="K21" s="60" t="s">
        <v>38</v>
      </c>
      <c r="L21" s="60"/>
      <c r="M21" s="60"/>
      <c r="Q21" s="61"/>
    </row>
    <row r="22" customFormat="false" ht="9.75" hidden="false" customHeight="true" outlineLevel="0" collapsed="false">
      <c r="A22" s="6"/>
      <c r="B22" s="62" t="s">
        <v>39</v>
      </c>
      <c r="J22" s="60"/>
      <c r="K22" s="60"/>
      <c r="L22" s="60"/>
    </row>
    <row r="23" customFormat="false" ht="30" hidden="false" customHeight="true" outlineLevel="0" collapsed="false">
      <c r="A23" s="6"/>
      <c r="F23" s="63"/>
      <c r="G23" s="63"/>
      <c r="H23" s="63"/>
      <c r="I23" s="63"/>
      <c r="J23" s="63"/>
      <c r="K23" s="63"/>
      <c r="L23" s="63"/>
      <c r="M23" s="63"/>
    </row>
    <row r="24" customFormat="false" ht="30" hidden="false" customHeight="true" outlineLevel="0" collapsed="false">
      <c r="A24" s="6"/>
    </row>
    <row r="25" customFormat="false" ht="30" hidden="false" customHeight="true" outlineLevel="0" collapsed="false">
      <c r="A25" s="6"/>
    </row>
    <row r="26" customFormat="false" ht="30" hidden="false" customHeight="true" outlineLevel="0" collapsed="false">
      <c r="A26" s="6"/>
    </row>
    <row r="27" customFormat="false" ht="30" hidden="false" customHeight="true" outlineLevel="0" collapsed="false">
      <c r="A27" s="6"/>
    </row>
    <row r="28" customFormat="false" ht="30" hidden="false" customHeight="true" outlineLevel="0" collapsed="false">
      <c r="A28" s="6"/>
    </row>
    <row r="29" customFormat="false" ht="30" hidden="false" customHeight="true" outlineLevel="0" collapsed="false">
      <c r="A29" s="6"/>
    </row>
    <row r="30" customFormat="false" ht="30" hidden="false" customHeight="true" outlineLevel="0" collapsed="false">
      <c r="A30" s="6"/>
    </row>
    <row r="31" customFormat="false" ht="30" hidden="false" customHeight="true" outlineLevel="0" collapsed="false">
      <c r="A31" s="6"/>
    </row>
  </sheetData>
  <mergeCells count="12">
    <mergeCell ref="A1:A31"/>
    <mergeCell ref="B1:M1"/>
    <mergeCell ref="B2:L3"/>
    <mergeCell ref="B4:B7"/>
    <mergeCell ref="C4:E5"/>
    <mergeCell ref="F4:H5"/>
    <mergeCell ref="I4:K4"/>
    <mergeCell ref="L4:L7"/>
    <mergeCell ref="I5:K5"/>
    <mergeCell ref="B21:D21"/>
    <mergeCell ref="K21:M21"/>
    <mergeCell ref="J22:L22"/>
  </mergeCells>
  <printOptions headings="false" gridLines="false" gridLinesSet="true" horizontalCentered="false" verticalCentered="false"/>
  <pageMargins left="0.708333333333333" right="0.708333333333333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.s</cp:lastModifiedBy>
  <cp:lastPrinted>2011-03-20T07:55:49Z</cp:lastPrinted>
  <dcterms:modified xsi:type="dcterms:W3CDTF">2011-03-20T07:56:35Z</dcterms:modified>
  <cp:revision>0</cp:revision>
  <dc:subject/>
  <dc:title/>
</cp:coreProperties>
</file>