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jarash. 2005-2006" sheetId="2" state="visible" r:id="rId3"/>
  </sheets>
  <definedNames>
    <definedName function="false" hidden="false" localSheetId="1" name="_xlnm.Print_Area" vbProcedure="false">'jarash. 2005-2006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4.5  عدد زوار جرش الشهري حسب الجنسية 2005 - 2006</t>
  </si>
  <si>
    <t xml:space="preserve">Table 5.4  Monthly Number of Visitors to Jarash by Nationality, 2005 - 2006</t>
  </si>
  <si>
    <t xml:space="preserve">الشهر</t>
  </si>
  <si>
    <t xml:space="preserve">التغير النسبي 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20" width="11.28"/>
    <col collapsed="false" customWidth="true" hidden="false" outlineLevel="0" max="3" min="3" style="20" width="12.85"/>
    <col collapsed="false" customWidth="true" hidden="false" outlineLevel="0" max="4" min="4" style="20" width="13.99"/>
    <col collapsed="false" customWidth="true" hidden="false" outlineLevel="0" max="5" min="5" style="20" width="14.13"/>
    <col collapsed="false" customWidth="true" hidden="false" outlineLevel="0" max="8" min="6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1.13"/>
    <col collapsed="false" customWidth="true" hidden="false" outlineLevel="0" max="13" min="13" style="20" width="12.56"/>
    <col collapsed="false" customWidth="true" hidden="false" outlineLevel="0" max="14" min="14" style="20" width="10.13"/>
    <col collapsed="false" customWidth="true" hidden="false" outlineLevel="0" max="15" min="15" style="21" width="15.28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3.25" hidden="false" customHeight="true" outlineLevel="0" collapsed="false">
      <c r="A8" s="23"/>
      <c r="B8" s="46" t="s">
        <v>35</v>
      </c>
      <c r="C8" s="47" t="n">
        <v>8200</v>
      </c>
      <c r="D8" s="48" t="n">
        <v>1700</v>
      </c>
      <c r="E8" s="49" t="n">
        <f aca="false">SUM(C8:D8)</f>
        <v>9900</v>
      </c>
      <c r="F8" s="47" t="n">
        <v>8950</v>
      </c>
      <c r="G8" s="48" t="n">
        <v>1400</v>
      </c>
      <c r="H8" s="49" t="n">
        <f aca="false">SUM(F8:G8)</f>
        <v>10350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0914634146341463</v>
      </c>
      <c r="M8" s="54" t="n">
        <f aca="false">(G8-D8)/D8</f>
        <v>-0.176470588235294</v>
      </c>
      <c r="N8" s="55" t="n">
        <f aca="false">(H8-E8)/E8</f>
        <v>0.0454545454545455</v>
      </c>
      <c r="O8" s="56" t="s">
        <v>12</v>
      </c>
      <c r="Q8" s="19"/>
    </row>
    <row r="9" customFormat="false" ht="23.25" hidden="false" customHeight="true" outlineLevel="0" collapsed="false">
      <c r="A9" s="23"/>
      <c r="B9" s="57" t="s">
        <v>36</v>
      </c>
      <c r="C9" s="58" t="n">
        <v>9300</v>
      </c>
      <c r="D9" s="59" t="n">
        <v>1250</v>
      </c>
      <c r="E9" s="60" t="n">
        <f aca="false">SUM(C9:D9)</f>
        <v>10550</v>
      </c>
      <c r="F9" s="58" t="n">
        <v>9800</v>
      </c>
      <c r="G9" s="59" t="n">
        <v>1451</v>
      </c>
      <c r="H9" s="60" t="n">
        <f aca="false">SUM(F9:G9)</f>
        <v>11251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0537634408602151</v>
      </c>
      <c r="M9" s="65" t="n">
        <f aca="false">(G9-D9)/D9</f>
        <v>0.1608</v>
      </c>
      <c r="N9" s="66" t="n">
        <f aca="false">(H9-E9)/E9</f>
        <v>0.0664454976303318</v>
      </c>
      <c r="O9" s="67" t="s">
        <v>13</v>
      </c>
      <c r="Q9" s="19"/>
    </row>
    <row r="10" customFormat="false" ht="23.25" hidden="false" customHeight="true" outlineLevel="0" collapsed="false">
      <c r="A10" s="23"/>
      <c r="B10" s="57" t="s">
        <v>37</v>
      </c>
      <c r="C10" s="58" t="n">
        <v>21050</v>
      </c>
      <c r="D10" s="59" t="n">
        <v>2600</v>
      </c>
      <c r="E10" s="60" t="n">
        <f aca="false">SUM(C10:D10)</f>
        <v>23650</v>
      </c>
      <c r="F10" s="58" t="n">
        <v>13950</v>
      </c>
      <c r="G10" s="59" t="n">
        <v>3150</v>
      </c>
      <c r="H10" s="60" t="n">
        <f aca="false">SUM(F10:G10)</f>
        <v>17100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3729216152019</v>
      </c>
      <c r="M10" s="65" t="n">
        <f aca="false">(G10-D10)/D10</f>
        <v>0.211538461538462</v>
      </c>
      <c r="N10" s="66" t="n">
        <f aca="false">(H10-E10)/E10</f>
        <v>-0.276955602536998</v>
      </c>
      <c r="O10" s="67" t="s">
        <v>14</v>
      </c>
      <c r="Q10" s="19"/>
    </row>
    <row r="11" customFormat="false" ht="23.25" hidden="false" customHeight="true" outlineLevel="0" collapsed="false">
      <c r="A11" s="68" t="n">
        <v>26</v>
      </c>
      <c r="B11" s="57" t="s">
        <v>38</v>
      </c>
      <c r="C11" s="58" t="n">
        <v>20300</v>
      </c>
      <c r="D11" s="59" t="n">
        <v>4650</v>
      </c>
      <c r="E11" s="60" t="n">
        <f aca="false">SUM(C11:D11)</f>
        <v>24950</v>
      </c>
      <c r="F11" s="58" t="n">
        <v>22300</v>
      </c>
      <c r="G11" s="59" t="n">
        <v>4250</v>
      </c>
      <c r="H11" s="60" t="n">
        <f aca="false">SUM(F11:G11)</f>
        <v>26550</v>
      </c>
      <c r="I11" s="61"/>
      <c r="J11" s="62"/>
      <c r="K11" s="63" t="n">
        <f aca="false">SUM(I11:J11)</f>
        <v>0</v>
      </c>
      <c r="L11" s="64" t="n">
        <f aca="false">(F11-C11)/C11</f>
        <v>0.0985221674876847</v>
      </c>
      <c r="M11" s="65" t="n">
        <f aca="false">(G11-D11)/D11</f>
        <v>-0.0860215053763441</v>
      </c>
      <c r="N11" s="66" t="n">
        <f aca="false">(H11-E11)/E11</f>
        <v>0.0641282565130261</v>
      </c>
      <c r="O11" s="67" t="s">
        <v>15</v>
      </c>
      <c r="Q11" s="19"/>
    </row>
    <row r="12" customFormat="false" ht="23.25" hidden="false" customHeight="true" outlineLevel="0" collapsed="false">
      <c r="A12" s="23"/>
      <c r="B12" s="57" t="s">
        <v>39</v>
      </c>
      <c r="C12" s="58" t="n">
        <v>20650</v>
      </c>
      <c r="D12" s="59" t="n">
        <v>4300</v>
      </c>
      <c r="E12" s="60" t="n">
        <f aca="false">SUM(C12:D12)</f>
        <v>24950</v>
      </c>
      <c r="F12" s="58" t="n">
        <v>19750</v>
      </c>
      <c r="G12" s="59" t="n">
        <v>3950</v>
      </c>
      <c r="H12" s="60" t="n">
        <f aca="false">SUM(F12:G12)</f>
        <v>23700</v>
      </c>
      <c r="I12" s="69"/>
      <c r="J12" s="70"/>
      <c r="K12" s="71"/>
      <c r="L12" s="64" t="n">
        <f aca="false">(F12-C12)/C12</f>
        <v>-0.0435835351089588</v>
      </c>
      <c r="M12" s="65" t="n">
        <f aca="false">(G12-D12)/D12</f>
        <v>-0.0813953488372093</v>
      </c>
      <c r="N12" s="66" t="n">
        <f aca="false">(H12-E12)/E12</f>
        <v>-0.0501002004008016</v>
      </c>
      <c r="O12" s="67" t="s">
        <v>16</v>
      </c>
      <c r="Q12" s="19"/>
    </row>
    <row r="13" customFormat="false" ht="23.25" hidden="false" customHeight="true" outlineLevel="0" collapsed="false">
      <c r="A13" s="23"/>
      <c r="B13" s="57" t="s">
        <v>40</v>
      </c>
      <c r="C13" s="58" t="n">
        <v>9150</v>
      </c>
      <c r="D13" s="59" t="n">
        <v>3700</v>
      </c>
      <c r="E13" s="60" t="n">
        <f aca="false">SUM(C13:D13)</f>
        <v>12850</v>
      </c>
      <c r="F13" s="58" t="n">
        <v>8400</v>
      </c>
      <c r="G13" s="59" t="n">
        <v>2500</v>
      </c>
      <c r="H13" s="60" t="n">
        <f aca="false">SUM(F13:G13)</f>
        <v>10900</v>
      </c>
      <c r="I13" s="69"/>
      <c r="J13" s="70"/>
      <c r="K13" s="71"/>
      <c r="L13" s="64" t="n">
        <f aca="false">(F13-C13)/C13</f>
        <v>-0.0819672131147541</v>
      </c>
      <c r="M13" s="65" t="n">
        <f aca="false">(G13-D13)/D13</f>
        <v>-0.324324324324324</v>
      </c>
      <c r="N13" s="66" t="n">
        <f aca="false">(H13-E13)/E13</f>
        <v>-0.151750972762646</v>
      </c>
      <c r="O13" s="67" t="s">
        <v>17</v>
      </c>
      <c r="Q13" s="19"/>
    </row>
    <row r="14" customFormat="false" ht="23.25" hidden="false" customHeight="true" outlineLevel="0" collapsed="false">
      <c r="A14" s="23"/>
      <c r="B14" s="57" t="s">
        <v>41</v>
      </c>
      <c r="C14" s="58" t="n">
        <v>10200</v>
      </c>
      <c r="D14" s="59" t="n">
        <v>3550</v>
      </c>
      <c r="E14" s="60" t="n">
        <f aca="false">SUM(C14:D14)</f>
        <v>13750</v>
      </c>
      <c r="F14" s="58" t="n">
        <v>8589</v>
      </c>
      <c r="G14" s="59" t="n">
        <v>5450</v>
      </c>
      <c r="H14" s="60" t="n">
        <f aca="false">SUM(F14:G14)</f>
        <v>14039</v>
      </c>
      <c r="I14" s="69"/>
      <c r="J14" s="70"/>
      <c r="K14" s="71"/>
      <c r="L14" s="64" t="n">
        <f aca="false">(F14-C14)/C14</f>
        <v>-0.157941176470588</v>
      </c>
      <c r="M14" s="65" t="n">
        <f aca="false">(G14-D14)/D14</f>
        <v>0.535211267605634</v>
      </c>
      <c r="N14" s="66" t="n">
        <f aca="false">(H14-E14)/E14</f>
        <v>0.0210181818181818</v>
      </c>
      <c r="O14" s="67" t="s">
        <v>18</v>
      </c>
      <c r="Q14" s="19"/>
    </row>
    <row r="15" customFormat="false" ht="23.25" hidden="false" customHeight="true" outlineLevel="0" collapsed="false">
      <c r="A15" s="23"/>
      <c r="B15" s="57" t="s">
        <v>42</v>
      </c>
      <c r="C15" s="58" t="n">
        <v>16550</v>
      </c>
      <c r="D15" s="59" t="n">
        <v>4650</v>
      </c>
      <c r="E15" s="60" t="n">
        <f aca="false">SUM(C15:D15)</f>
        <v>21200</v>
      </c>
      <c r="F15" s="58" t="n">
        <v>7550</v>
      </c>
      <c r="G15" s="59" t="n">
        <v>5250</v>
      </c>
      <c r="H15" s="60" t="n">
        <f aca="false">SUM(F15:G15)</f>
        <v>12800</v>
      </c>
      <c r="I15" s="69"/>
      <c r="J15" s="70"/>
      <c r="K15" s="71"/>
      <c r="L15" s="64" t="n">
        <f aca="false">(F15-C15)/C15</f>
        <v>-0.54380664652568</v>
      </c>
      <c r="M15" s="65" t="n">
        <f aca="false">(G15-D15)/D15</f>
        <v>0.129032258064516</v>
      </c>
      <c r="N15" s="66" t="n">
        <f aca="false">(H15-E15)/E15</f>
        <v>-0.39622641509434</v>
      </c>
      <c r="O15" s="67" t="s">
        <v>43</v>
      </c>
      <c r="Q15" s="19"/>
    </row>
    <row r="16" customFormat="false" ht="23.25" hidden="false" customHeight="true" outlineLevel="0" collapsed="false">
      <c r="A16" s="23"/>
      <c r="B16" s="57" t="s">
        <v>44</v>
      </c>
      <c r="C16" s="58" t="n">
        <v>16200</v>
      </c>
      <c r="D16" s="59" t="n">
        <v>3050</v>
      </c>
      <c r="E16" s="60" t="n">
        <f aca="false">SUM(C16:D16)</f>
        <v>19250</v>
      </c>
      <c r="F16" s="58" t="n">
        <v>6750</v>
      </c>
      <c r="G16" s="59" t="n">
        <v>2400</v>
      </c>
      <c r="H16" s="60" t="n">
        <f aca="false">SUM(F16:G16)</f>
        <v>9150</v>
      </c>
      <c r="I16" s="72"/>
      <c r="J16" s="73"/>
      <c r="K16" s="74"/>
      <c r="L16" s="64" t="n">
        <f aca="false">(F16-C16)/C16</f>
        <v>-0.583333333333333</v>
      </c>
      <c r="M16" s="65" t="n">
        <f aca="false">(G16-D16)/D16</f>
        <v>-0.213114754098361</v>
      </c>
      <c r="N16" s="66" t="n">
        <f aca="false">(H16-E16)/E16</f>
        <v>-0.524675324675325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22850</v>
      </c>
      <c r="D17" s="59" t="n">
        <v>850</v>
      </c>
      <c r="E17" s="60" t="n">
        <f aca="false">SUM(C17:D17)</f>
        <v>23700</v>
      </c>
      <c r="F17" s="58" t="n">
        <v>12800</v>
      </c>
      <c r="G17" s="59" t="n">
        <v>2350</v>
      </c>
      <c r="H17" s="60" t="n">
        <f aca="false">SUM(F17:G17)</f>
        <v>15150</v>
      </c>
      <c r="I17" s="69"/>
      <c r="J17" s="70"/>
      <c r="K17" s="71"/>
      <c r="L17" s="64" t="n">
        <f aca="false">(F17-C17)/C17</f>
        <v>-0.439824945295405</v>
      </c>
      <c r="M17" s="65" t="n">
        <f aca="false">(G17-D17)/D17</f>
        <v>1.76470588235294</v>
      </c>
      <c r="N17" s="66" t="n">
        <f aca="false">(H17-E17)/E17</f>
        <v>-0.360759493670886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18300</v>
      </c>
      <c r="D18" s="59" t="n">
        <v>1950</v>
      </c>
      <c r="E18" s="60" t="n">
        <f aca="false">SUM(C18:D18)</f>
        <v>20250</v>
      </c>
      <c r="F18" s="58" t="n">
        <v>8950</v>
      </c>
      <c r="G18" s="59" t="n">
        <v>2250</v>
      </c>
      <c r="H18" s="60" t="n">
        <f aca="false">SUM(F18:G18)</f>
        <v>11200</v>
      </c>
      <c r="I18" s="75"/>
      <c r="J18" s="76"/>
      <c r="K18" s="77"/>
      <c r="L18" s="64" t="n">
        <f aca="false">(F18-C18)/C18</f>
        <v>-0.510928961748634</v>
      </c>
      <c r="M18" s="65" t="n">
        <f aca="false">(G18-D18)/D18</f>
        <v>0.153846153846154</v>
      </c>
      <c r="N18" s="66" t="n">
        <f aca="false">(H18-E18)/E18</f>
        <v>-0.446913580246914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8250</v>
      </c>
      <c r="D19" s="59" t="n">
        <v>1300</v>
      </c>
      <c r="E19" s="60" t="n">
        <f aca="false">SUM(C19:D19)</f>
        <v>9550</v>
      </c>
      <c r="F19" s="58" t="n">
        <v>6250</v>
      </c>
      <c r="G19" s="59" t="n">
        <v>1600</v>
      </c>
      <c r="H19" s="60" t="n">
        <f aca="false">SUM(F19:G19)</f>
        <v>7850</v>
      </c>
      <c r="I19" s="78"/>
      <c r="J19" s="79"/>
      <c r="K19" s="80"/>
      <c r="L19" s="64" t="n">
        <f aca="false">(F19-C19)/C19</f>
        <v>-0.242424242424242</v>
      </c>
      <c r="M19" s="65" t="n">
        <f aca="false">(G19-D19)/D19</f>
        <v>0.230769230769231</v>
      </c>
      <c r="N19" s="66" t="n">
        <f aca="false">(H19-E19)/E19</f>
        <v>-0.178010471204188</v>
      </c>
      <c r="O19" s="67" t="s">
        <v>51</v>
      </c>
      <c r="Q19" s="19"/>
    </row>
    <row r="20" customFormat="false" ht="27" hidden="false" customHeight="true" outlineLevel="0" collapsed="false">
      <c r="A20" s="23"/>
      <c r="B20" s="81" t="s">
        <v>52</v>
      </c>
      <c r="C20" s="82" t="n">
        <f aca="false">SUM(C8:C19)</f>
        <v>181000</v>
      </c>
      <c r="D20" s="83" t="n">
        <f aca="false">SUM(D19)</f>
        <v>1300</v>
      </c>
      <c r="E20" s="84" t="n">
        <f aca="false">SUM(E8:E19)</f>
        <v>214550</v>
      </c>
      <c r="F20" s="82" t="n">
        <f aca="false">SUM(F8:F19)</f>
        <v>134039</v>
      </c>
      <c r="G20" s="83" t="n">
        <f aca="false">SUM(G19)</f>
        <v>1600</v>
      </c>
      <c r="H20" s="84" t="n">
        <f aca="false">SUM(H8:H19)</f>
        <v>170040</v>
      </c>
      <c r="I20" s="85" t="n">
        <f aca="false">SUM(I8:I11)</f>
        <v>1639</v>
      </c>
      <c r="J20" s="86" t="n">
        <f aca="false">SUM(J8:J11)</f>
        <v>1818</v>
      </c>
      <c r="K20" s="87" t="n">
        <f aca="false">SUM(K8:K11)</f>
        <v>3457</v>
      </c>
      <c r="L20" s="88" t="n">
        <f aca="false">(F20-C20)/C20</f>
        <v>-0.259453038674033</v>
      </c>
      <c r="M20" s="89" t="n">
        <f aca="false">(G20-D20)/D20</f>
        <v>0.230769230769231</v>
      </c>
      <c r="N20" s="90" t="n">
        <f aca="false">(H20-E20)/E20</f>
        <v>-0.207457469121417</v>
      </c>
      <c r="O20" s="91" t="s">
        <v>34</v>
      </c>
      <c r="Q20" s="19"/>
    </row>
    <row r="21" customFormat="false" ht="12.75" hidden="false" customHeight="false" outlineLevel="0" collapsed="false">
      <c r="A21" s="23"/>
      <c r="B21" s="92" t="s">
        <v>53</v>
      </c>
      <c r="C21" s="92"/>
      <c r="D21" s="92"/>
      <c r="M21" s="93" t="s">
        <v>54</v>
      </c>
      <c r="N21" s="93"/>
      <c r="O21" s="93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4"/>
      <c r="O31" s="31"/>
    </row>
    <row r="32" customFormat="false" ht="12.75" hidden="false" customHeight="false" outlineLevel="0" collapsed="false">
      <c r="A32" s="23"/>
      <c r="N32" s="94"/>
      <c r="O32" s="31"/>
    </row>
    <row r="33" customFormat="false" ht="12.75" hidden="false" customHeight="false" outlineLevel="0" collapsed="false">
      <c r="A33" s="23"/>
      <c r="N33" s="94"/>
      <c r="O33" s="31"/>
    </row>
    <row r="34" customFormat="false" ht="12.75" hidden="false" customHeight="false" outlineLevel="0" collapsed="false">
      <c r="N34" s="94"/>
      <c r="O34" s="31"/>
    </row>
    <row r="35" customFormat="false" ht="12.75" hidden="false" customHeight="false" outlineLevel="0" collapsed="false">
      <c r="N35" s="94"/>
      <c r="O35" s="31"/>
    </row>
    <row r="36" customFormat="false" ht="12.75" hidden="false" customHeight="false" outlineLevel="0" collapsed="false">
      <c r="N36" s="94"/>
      <c r="O36" s="31"/>
    </row>
    <row r="37" customFormat="false" ht="12.75" hidden="false" customHeight="false" outlineLevel="0" collapsed="false">
      <c r="N37" s="94"/>
      <c r="O37" s="31"/>
    </row>
    <row r="38" customFormat="false" ht="12.75" hidden="false" customHeight="false" outlineLevel="0" collapsed="false">
      <c r="N38" s="94"/>
      <c r="O38" s="31"/>
    </row>
    <row r="39" customFormat="false" ht="12.75" hidden="false" customHeight="false" outlineLevel="0" collapsed="false">
      <c r="N39" s="94"/>
      <c r="O39" s="31"/>
    </row>
    <row r="40" customFormat="false" ht="12.75" hidden="false" customHeight="false" outlineLevel="0" collapsed="false">
      <c r="N40" s="94"/>
      <c r="O40" s="31"/>
    </row>
    <row r="41" customFormat="false" ht="12.75" hidden="false" customHeight="false" outlineLevel="0" collapsed="false">
      <c r="N41" s="94"/>
      <c r="O41" s="31"/>
    </row>
    <row r="42" customFormat="false" ht="12.75" hidden="false" customHeight="false" outlineLevel="0" collapsed="false">
      <c r="N42" s="94"/>
      <c r="O42" s="31"/>
    </row>
    <row r="43" customFormat="false" ht="12.75" hidden="false" customHeight="false" outlineLevel="0" collapsed="false">
      <c r="N43" s="94"/>
      <c r="O43" s="31"/>
    </row>
    <row r="44" customFormat="false" ht="12.75" hidden="false" customHeight="false" outlineLevel="0" collapsed="false">
      <c r="N44" s="94"/>
      <c r="O44" s="31"/>
    </row>
    <row r="45" customFormat="false" ht="12.75" hidden="false" customHeight="false" outlineLevel="0" collapsed="false">
      <c r="N45" s="94"/>
      <c r="O45" s="31"/>
    </row>
    <row r="46" customFormat="false" ht="12.75" hidden="false" customHeight="false" outlineLevel="0" collapsed="false">
      <c r="N46" s="94"/>
      <c r="O46" s="31"/>
    </row>
    <row r="47" customFormat="false" ht="12.75" hidden="false" customHeight="false" outlineLevel="0" collapsed="false">
      <c r="N47" s="94"/>
      <c r="O47" s="31"/>
    </row>
    <row r="48" customFormat="false" ht="12.75" hidden="false" customHeight="false" outlineLevel="0" collapsed="false">
      <c r="N48" s="94"/>
      <c r="O48" s="31"/>
    </row>
    <row r="49" customFormat="false" ht="12.75" hidden="false" customHeight="false" outlineLevel="0" collapsed="false">
      <c r="N49" s="94"/>
      <c r="O49" s="31"/>
    </row>
    <row r="50" customFormat="false" ht="12.75" hidden="false" customHeight="false" outlineLevel="0" collapsed="false">
      <c r="N50" s="94"/>
      <c r="O50" s="31"/>
    </row>
    <row r="51" customFormat="false" ht="12.75" hidden="false" customHeight="false" outlineLevel="0" collapsed="false">
      <c r="N51" s="94"/>
      <c r="O51" s="31"/>
    </row>
    <row r="52" customFormat="false" ht="12.75" hidden="false" customHeight="false" outlineLevel="0" collapsed="false">
      <c r="N52" s="94"/>
      <c r="O52" s="31"/>
    </row>
    <row r="53" customFormat="false" ht="12.75" hidden="false" customHeight="false" outlineLevel="0" collapsed="false">
      <c r="N53" s="94"/>
      <c r="O53" s="31"/>
    </row>
    <row r="54" customFormat="false" ht="12.75" hidden="false" customHeight="false" outlineLevel="0" collapsed="false">
      <c r="N54" s="94"/>
      <c r="O54" s="31"/>
    </row>
    <row r="55" customFormat="false" ht="12.75" hidden="false" customHeight="false" outlineLevel="0" collapsed="false">
      <c r="N55" s="94"/>
      <c r="O55" s="31"/>
    </row>
    <row r="56" customFormat="false" ht="12.75" hidden="false" customHeight="false" outlineLevel="0" collapsed="false">
      <c r="N56" s="94"/>
      <c r="O56" s="31"/>
    </row>
    <row r="57" customFormat="false" ht="12.75" hidden="false" customHeight="false" outlineLevel="0" collapsed="false">
      <c r="N57" s="94"/>
      <c r="O57" s="31"/>
    </row>
    <row r="58" customFormat="false" ht="12.75" hidden="false" customHeight="false" outlineLevel="0" collapsed="false">
      <c r="N58" s="94"/>
      <c r="O58" s="31"/>
    </row>
    <row r="59" customFormat="false" ht="12.75" hidden="false" customHeight="false" outlineLevel="0" collapsed="false">
      <c r="N59" s="94"/>
      <c r="O59" s="31"/>
    </row>
    <row r="60" customFormat="false" ht="12.75" hidden="false" customHeight="false" outlineLevel="0" collapsed="false">
      <c r="N60" s="94"/>
      <c r="O60" s="31"/>
    </row>
    <row r="61" customFormat="false" ht="12.75" hidden="false" customHeight="false" outlineLevel="0" collapsed="false">
      <c r="N61" s="94"/>
      <c r="O61" s="31"/>
    </row>
    <row r="62" customFormat="false" ht="12.75" hidden="false" customHeight="false" outlineLevel="0" collapsed="false">
      <c r="N62" s="94"/>
      <c r="O62" s="31"/>
    </row>
    <row r="63" customFormat="false" ht="12.75" hidden="false" customHeight="false" outlineLevel="0" collapsed="false">
      <c r="N63" s="94"/>
      <c r="O63" s="31"/>
    </row>
    <row r="64" customFormat="false" ht="12.75" hidden="false" customHeight="false" outlineLevel="0" collapsed="false">
      <c r="N64" s="94"/>
      <c r="O64" s="31"/>
    </row>
    <row r="65" customFormat="false" ht="12.75" hidden="false" customHeight="false" outlineLevel="0" collapsed="false">
      <c r="N65" s="94"/>
      <c r="O65" s="31"/>
    </row>
    <row r="66" customFormat="false" ht="12.75" hidden="false" customHeight="false" outlineLevel="0" collapsed="false">
      <c r="N66" s="94"/>
      <c r="O66" s="31"/>
    </row>
    <row r="67" customFormat="false" ht="12.75" hidden="false" customHeight="false" outlineLevel="0" collapsed="false">
      <c r="N67" s="94"/>
      <c r="O67" s="31"/>
    </row>
    <row r="68" customFormat="false" ht="12.75" hidden="false" customHeight="false" outlineLevel="0" collapsed="false">
      <c r="N68" s="94"/>
      <c r="O68" s="31"/>
    </row>
    <row r="69" customFormat="false" ht="12.75" hidden="false" customHeight="false" outlineLevel="0" collapsed="false">
      <c r="N69" s="94"/>
      <c r="O69" s="31"/>
    </row>
    <row r="70" customFormat="false" ht="12.75" hidden="false" customHeight="false" outlineLevel="0" collapsed="false">
      <c r="N70" s="94"/>
      <c r="O70" s="31"/>
    </row>
    <row r="71" customFormat="false" ht="12.75" hidden="false" customHeight="false" outlineLevel="0" collapsed="false">
      <c r="N71" s="94"/>
      <c r="O71" s="31"/>
    </row>
    <row r="72" customFormat="false" ht="12.75" hidden="false" customHeight="false" outlineLevel="0" collapsed="false">
      <c r="N72" s="94"/>
      <c r="O72" s="31"/>
    </row>
    <row r="73" customFormat="false" ht="12.75" hidden="false" customHeight="false" outlineLevel="0" collapsed="false">
      <c r="N73" s="94"/>
      <c r="O73" s="31"/>
    </row>
    <row r="74" customFormat="false" ht="12.75" hidden="false" customHeight="false" outlineLevel="0" collapsed="false">
      <c r="N74" s="94"/>
      <c r="O74" s="31"/>
    </row>
    <row r="75" customFormat="false" ht="12.75" hidden="false" customHeight="false" outlineLevel="0" collapsed="false">
      <c r="N75" s="94"/>
      <c r="O75" s="31"/>
    </row>
    <row r="76" customFormat="false" ht="12.75" hidden="false" customHeight="false" outlineLevel="0" collapsed="false">
      <c r="N76" s="94"/>
      <c r="O76" s="31"/>
    </row>
    <row r="77" customFormat="false" ht="12.75" hidden="false" customHeight="false" outlineLevel="0" collapsed="false">
      <c r="N77" s="94"/>
      <c r="O77" s="31"/>
    </row>
    <row r="78" customFormat="false" ht="12.75" hidden="false" customHeight="false" outlineLevel="0" collapsed="false">
      <c r="N78" s="94"/>
      <c r="O78" s="31"/>
    </row>
    <row r="79" customFormat="false" ht="12.75" hidden="false" customHeight="false" outlineLevel="0" collapsed="false">
      <c r="N79" s="94"/>
      <c r="O79" s="31"/>
    </row>
    <row r="80" customFormat="false" ht="12.75" hidden="false" customHeight="false" outlineLevel="0" collapsed="false">
      <c r="N80" s="94"/>
      <c r="O80" s="31"/>
    </row>
    <row r="81" customFormat="false" ht="12.75" hidden="false" customHeight="false" outlineLevel="0" collapsed="false">
      <c r="N81" s="94"/>
      <c r="O81" s="31"/>
    </row>
    <row r="82" customFormat="false" ht="12.75" hidden="false" customHeight="false" outlineLevel="0" collapsed="false">
      <c r="N82" s="94"/>
      <c r="O82" s="31"/>
    </row>
    <row r="83" customFormat="false" ht="12.75" hidden="false" customHeight="false" outlineLevel="0" collapsed="false">
      <c r="N83" s="94"/>
      <c r="O83" s="31"/>
    </row>
    <row r="84" customFormat="false" ht="12.75" hidden="false" customHeight="false" outlineLevel="0" collapsed="false">
      <c r="N84" s="94"/>
      <c r="O84" s="31"/>
    </row>
    <row r="85" customFormat="false" ht="12.75" hidden="false" customHeight="false" outlineLevel="0" collapsed="false">
      <c r="N85" s="94"/>
      <c r="O85" s="31"/>
    </row>
    <row r="86" customFormat="false" ht="12.75" hidden="false" customHeight="false" outlineLevel="0" collapsed="false">
      <c r="N86" s="94"/>
      <c r="O86" s="31"/>
    </row>
    <row r="87" customFormat="false" ht="12.75" hidden="false" customHeight="false" outlineLevel="0" collapsed="false">
      <c r="N87" s="94"/>
      <c r="O87" s="31"/>
    </row>
    <row r="88" customFormat="false" ht="12.75" hidden="false" customHeight="false" outlineLevel="0" collapsed="false">
      <c r="N88" s="94"/>
      <c r="O88" s="31"/>
    </row>
    <row r="89" customFormat="false" ht="12.75" hidden="false" customHeight="false" outlineLevel="0" collapsed="false">
      <c r="N89" s="94"/>
      <c r="O89" s="31"/>
    </row>
    <row r="90" customFormat="false" ht="12.75" hidden="false" customHeight="false" outlineLevel="0" collapsed="false">
      <c r="N90" s="94"/>
      <c r="O90" s="31"/>
    </row>
    <row r="91" customFormat="false" ht="12.75" hidden="false" customHeight="false" outlineLevel="0" collapsed="false">
      <c r="N91" s="94"/>
      <c r="O91" s="31"/>
    </row>
    <row r="92" customFormat="false" ht="12.75" hidden="false" customHeight="false" outlineLevel="0" collapsed="false">
      <c r="N92" s="94"/>
      <c r="O92" s="31"/>
    </row>
    <row r="93" customFormat="false" ht="12.75" hidden="false" customHeight="false" outlineLevel="0" collapsed="false">
      <c r="N93" s="94"/>
      <c r="O93" s="31"/>
    </row>
    <row r="94" customFormat="false" ht="12.75" hidden="false" customHeight="false" outlineLevel="0" collapsed="false">
      <c r="N94" s="94"/>
      <c r="O94" s="31"/>
    </row>
    <row r="95" customFormat="false" ht="12.75" hidden="false" customHeight="false" outlineLevel="0" collapsed="false">
      <c r="N95" s="94"/>
      <c r="O95" s="31"/>
    </row>
    <row r="96" customFormat="false" ht="12.75" hidden="false" customHeight="false" outlineLevel="0" collapsed="false">
      <c r="N96" s="94"/>
      <c r="O96" s="31"/>
    </row>
    <row r="97" customFormat="false" ht="12.75" hidden="false" customHeight="false" outlineLevel="0" collapsed="false">
      <c r="N97" s="94"/>
      <c r="O97" s="31"/>
    </row>
    <row r="98" customFormat="false" ht="12.75" hidden="false" customHeight="false" outlineLevel="0" collapsed="false">
      <c r="N98" s="94"/>
      <c r="O98" s="31"/>
    </row>
    <row r="99" customFormat="false" ht="12.75" hidden="false" customHeight="false" outlineLevel="0" collapsed="false">
      <c r="N99" s="94"/>
      <c r="O99" s="31"/>
    </row>
    <row r="100" customFormat="false" ht="12.75" hidden="false" customHeight="false" outlineLevel="0" collapsed="false">
      <c r="N100" s="94"/>
      <c r="O100" s="31"/>
    </row>
    <row r="101" customFormat="false" ht="12.75" hidden="false" customHeight="false" outlineLevel="0" collapsed="false">
      <c r="N101" s="94"/>
      <c r="O101" s="31"/>
    </row>
    <row r="102" customFormat="false" ht="12.75" hidden="false" customHeight="false" outlineLevel="0" collapsed="false">
      <c r="N102" s="94"/>
      <c r="O102" s="31"/>
    </row>
    <row r="103" customFormat="false" ht="12.75" hidden="false" customHeight="false" outlineLevel="0" collapsed="false">
      <c r="N103" s="94"/>
      <c r="O103" s="31"/>
    </row>
    <row r="104" customFormat="false" ht="12.75" hidden="false" customHeight="false" outlineLevel="0" collapsed="false">
      <c r="N104" s="94"/>
      <c r="O104" s="31"/>
    </row>
    <row r="105" customFormat="false" ht="12.75" hidden="false" customHeight="false" outlineLevel="0" collapsed="false">
      <c r="N105" s="94"/>
      <c r="O105" s="31"/>
    </row>
    <row r="106" customFormat="false" ht="12.75" hidden="false" customHeight="false" outlineLevel="0" collapsed="false">
      <c r="N106" s="94"/>
      <c r="O106" s="31"/>
    </row>
    <row r="107" customFormat="false" ht="12.75" hidden="false" customHeight="false" outlineLevel="0" collapsed="false">
      <c r="N107" s="94"/>
      <c r="O107" s="31"/>
    </row>
    <row r="108" customFormat="false" ht="12.75" hidden="false" customHeight="false" outlineLevel="0" collapsed="false">
      <c r="N108" s="94"/>
      <c r="O108" s="31"/>
    </row>
    <row r="109" customFormat="false" ht="12.75" hidden="false" customHeight="false" outlineLevel="0" collapsed="false">
      <c r="N109" s="94"/>
      <c r="O109" s="31"/>
    </row>
    <row r="110" customFormat="false" ht="12.75" hidden="false" customHeight="false" outlineLevel="0" collapsed="false">
      <c r="N110" s="94"/>
      <c r="O110" s="31"/>
    </row>
    <row r="111" customFormat="false" ht="12.75" hidden="false" customHeight="false" outlineLevel="0" collapsed="false">
      <c r="N111" s="94"/>
      <c r="O111" s="31"/>
    </row>
    <row r="112" customFormat="false" ht="12.75" hidden="false" customHeight="false" outlineLevel="0" collapsed="false">
      <c r="N112" s="94"/>
      <c r="O112" s="31"/>
    </row>
    <row r="113" customFormat="false" ht="12.75" hidden="false" customHeight="false" outlineLevel="0" collapsed="false">
      <c r="N113" s="94"/>
      <c r="O113" s="31"/>
    </row>
    <row r="114" customFormat="false" ht="12.75" hidden="false" customHeight="false" outlineLevel="0" collapsed="false">
      <c r="N114" s="94"/>
      <c r="O114" s="31"/>
    </row>
    <row r="115" customFormat="false" ht="12.75" hidden="false" customHeight="false" outlineLevel="0" collapsed="false">
      <c r="N115" s="94"/>
      <c r="O115" s="31"/>
    </row>
    <row r="116" customFormat="false" ht="12.75" hidden="false" customHeight="false" outlineLevel="0" collapsed="false">
      <c r="N116" s="94"/>
      <c r="O116" s="31"/>
    </row>
    <row r="117" customFormat="false" ht="12.75" hidden="false" customHeight="false" outlineLevel="0" collapsed="false">
      <c r="N117" s="94"/>
      <c r="O117" s="31"/>
    </row>
    <row r="118" customFormat="false" ht="12.75" hidden="false" customHeight="false" outlineLevel="0" collapsed="false">
      <c r="N118" s="94"/>
      <c r="O118" s="31"/>
    </row>
    <row r="119" customFormat="false" ht="12.75" hidden="false" customHeight="false" outlineLevel="0" collapsed="false">
      <c r="N119" s="94"/>
      <c r="O119" s="31"/>
    </row>
    <row r="120" customFormat="false" ht="12.75" hidden="false" customHeight="false" outlineLevel="0" collapsed="false">
      <c r="N120" s="94"/>
      <c r="O120" s="31"/>
    </row>
    <row r="121" customFormat="false" ht="12.75" hidden="false" customHeight="false" outlineLevel="0" collapsed="false">
      <c r="N121" s="94"/>
      <c r="O121" s="31"/>
    </row>
    <row r="122" customFormat="false" ht="12.75" hidden="false" customHeight="false" outlineLevel="0" collapsed="false">
      <c r="N122" s="94"/>
      <c r="O122" s="31"/>
    </row>
    <row r="123" customFormat="false" ht="12.75" hidden="false" customHeight="false" outlineLevel="0" collapsed="false">
      <c r="N123" s="94"/>
      <c r="O123" s="31"/>
    </row>
    <row r="124" customFormat="false" ht="12.75" hidden="false" customHeight="false" outlineLevel="0" collapsed="false">
      <c r="N124" s="94"/>
      <c r="O124" s="31"/>
    </row>
    <row r="125" customFormat="false" ht="12.75" hidden="false" customHeight="false" outlineLevel="0" collapsed="false">
      <c r="N125" s="94"/>
      <c r="O125" s="31"/>
    </row>
    <row r="126" customFormat="false" ht="12.75" hidden="false" customHeight="false" outlineLevel="0" collapsed="false">
      <c r="N126" s="94"/>
      <c r="O126" s="31"/>
    </row>
    <row r="127" customFormat="false" ht="12.75" hidden="false" customHeight="false" outlineLevel="0" collapsed="false">
      <c r="N127" s="94"/>
      <c r="O127" s="31"/>
    </row>
    <row r="128" customFormat="false" ht="12.75" hidden="false" customHeight="false" outlineLevel="0" collapsed="false">
      <c r="N128" s="94"/>
      <c r="O128" s="31"/>
    </row>
    <row r="129" customFormat="false" ht="12.75" hidden="false" customHeight="false" outlineLevel="0" collapsed="false">
      <c r="N129" s="94"/>
      <c r="O129" s="31"/>
    </row>
    <row r="130" customFormat="false" ht="12.75" hidden="false" customHeight="false" outlineLevel="0" collapsed="false">
      <c r="N130" s="94"/>
      <c r="O130" s="31"/>
    </row>
    <row r="131" customFormat="false" ht="12.75" hidden="false" customHeight="false" outlineLevel="0" collapsed="false">
      <c r="N131" s="94"/>
      <c r="O131" s="31"/>
    </row>
    <row r="132" customFormat="false" ht="12.75" hidden="false" customHeight="false" outlineLevel="0" collapsed="false">
      <c r="N132" s="94"/>
      <c r="O132" s="31"/>
    </row>
    <row r="133" customFormat="false" ht="12.75" hidden="false" customHeight="false" outlineLevel="0" collapsed="false">
      <c r="N133" s="94"/>
      <c r="O133" s="31"/>
    </row>
    <row r="134" customFormat="false" ht="12.75" hidden="false" customHeight="false" outlineLevel="0" collapsed="false">
      <c r="N134" s="94"/>
      <c r="O134" s="31"/>
    </row>
    <row r="135" customFormat="false" ht="12.75" hidden="false" customHeight="false" outlineLevel="0" collapsed="false">
      <c r="N135" s="94"/>
      <c r="O135" s="31"/>
    </row>
    <row r="136" customFormat="false" ht="12.75" hidden="false" customHeight="false" outlineLevel="0" collapsed="false">
      <c r="N136" s="94"/>
      <c r="O136" s="31"/>
    </row>
    <row r="137" customFormat="false" ht="12.75" hidden="false" customHeight="false" outlineLevel="0" collapsed="false">
      <c r="N137" s="94"/>
      <c r="O137" s="31"/>
    </row>
    <row r="138" customFormat="false" ht="12.75" hidden="false" customHeight="false" outlineLevel="0" collapsed="false">
      <c r="N138" s="94"/>
      <c r="O138" s="31"/>
    </row>
    <row r="139" customFormat="false" ht="12.75" hidden="false" customHeight="false" outlineLevel="0" collapsed="false">
      <c r="N139" s="94"/>
      <c r="O139" s="31"/>
    </row>
    <row r="140" customFormat="false" ht="12.75" hidden="false" customHeight="false" outlineLevel="0" collapsed="false">
      <c r="N140" s="94"/>
      <c r="O140" s="31"/>
    </row>
    <row r="141" customFormat="false" ht="12.75" hidden="false" customHeight="false" outlineLevel="0" collapsed="false">
      <c r="N141" s="94"/>
      <c r="O141" s="31"/>
    </row>
    <row r="142" customFormat="false" ht="12.75" hidden="false" customHeight="false" outlineLevel="0" collapsed="false">
      <c r="N142" s="94"/>
      <c r="O142" s="31"/>
    </row>
    <row r="143" customFormat="false" ht="12.75" hidden="false" customHeight="false" outlineLevel="0" collapsed="false">
      <c r="N143" s="94"/>
      <c r="O143" s="31"/>
    </row>
    <row r="144" customFormat="false" ht="12.75" hidden="false" customHeight="false" outlineLevel="0" collapsed="false">
      <c r="N144" s="94"/>
      <c r="O144" s="31"/>
    </row>
    <row r="145" customFormat="false" ht="12.75" hidden="false" customHeight="false" outlineLevel="0" collapsed="false">
      <c r="N145" s="94"/>
      <c r="O145" s="31"/>
    </row>
    <row r="146" customFormat="false" ht="12.75" hidden="false" customHeight="false" outlineLevel="0" collapsed="false">
      <c r="N146" s="94"/>
      <c r="O146" s="31"/>
    </row>
    <row r="147" customFormat="false" ht="12.75" hidden="false" customHeight="false" outlineLevel="0" collapsed="false">
      <c r="N147" s="94"/>
      <c r="O147" s="31"/>
    </row>
    <row r="148" customFormat="false" ht="12.75" hidden="false" customHeight="false" outlineLevel="0" collapsed="false">
      <c r="N148" s="94"/>
      <c r="O148" s="31"/>
    </row>
    <row r="149" customFormat="false" ht="12.75" hidden="false" customHeight="false" outlineLevel="0" collapsed="false">
      <c r="N149" s="94"/>
      <c r="O149" s="31"/>
    </row>
    <row r="150" customFormat="false" ht="12.75" hidden="false" customHeight="false" outlineLevel="0" collapsed="false">
      <c r="N150" s="94"/>
      <c r="O150" s="31"/>
    </row>
    <row r="151" customFormat="false" ht="12.75" hidden="false" customHeight="false" outlineLevel="0" collapsed="false">
      <c r="N151" s="94"/>
      <c r="O151" s="31"/>
    </row>
    <row r="152" customFormat="false" ht="12.75" hidden="false" customHeight="false" outlineLevel="0" collapsed="false">
      <c r="N152" s="94"/>
      <c r="O152" s="31"/>
    </row>
    <row r="153" customFormat="false" ht="12.75" hidden="false" customHeight="false" outlineLevel="0" collapsed="false">
      <c r="N153" s="94"/>
      <c r="O153" s="31"/>
    </row>
    <row r="154" customFormat="false" ht="12.75" hidden="false" customHeight="false" outlineLevel="0" collapsed="false">
      <c r="N154" s="94"/>
      <c r="O154" s="31"/>
    </row>
    <row r="155" customFormat="false" ht="12.75" hidden="false" customHeight="false" outlineLevel="0" collapsed="false">
      <c r="N155" s="94"/>
      <c r="O155" s="31"/>
    </row>
    <row r="156" customFormat="false" ht="12.75" hidden="false" customHeight="false" outlineLevel="0" collapsed="false">
      <c r="N156" s="94"/>
      <c r="O156" s="31"/>
    </row>
    <row r="157" customFormat="false" ht="12.75" hidden="false" customHeight="false" outlineLevel="0" collapsed="false">
      <c r="N157" s="94"/>
      <c r="O157" s="31"/>
    </row>
    <row r="158" customFormat="false" ht="12.75" hidden="false" customHeight="false" outlineLevel="0" collapsed="false">
      <c r="N158" s="94"/>
      <c r="O158" s="31"/>
    </row>
    <row r="159" customFormat="false" ht="12.75" hidden="false" customHeight="false" outlineLevel="0" collapsed="false">
      <c r="N159" s="94"/>
      <c r="O159" s="31"/>
    </row>
    <row r="160" customFormat="false" ht="12.75" hidden="false" customHeight="false" outlineLevel="0" collapsed="false">
      <c r="N160" s="94"/>
      <c r="O160" s="31"/>
    </row>
    <row r="161" customFormat="false" ht="12.75" hidden="false" customHeight="false" outlineLevel="0" collapsed="false">
      <c r="N161" s="94"/>
      <c r="O161" s="31"/>
    </row>
    <row r="162" customFormat="false" ht="12.75" hidden="false" customHeight="false" outlineLevel="0" collapsed="false">
      <c r="N162" s="94"/>
      <c r="O162" s="31"/>
    </row>
    <row r="163" customFormat="false" ht="12.75" hidden="false" customHeight="false" outlineLevel="0" collapsed="false">
      <c r="N163" s="94"/>
      <c r="O163" s="31"/>
    </row>
    <row r="164" customFormat="false" ht="12.75" hidden="false" customHeight="false" outlineLevel="0" collapsed="false">
      <c r="N164" s="94"/>
      <c r="O164" s="31"/>
    </row>
    <row r="165" customFormat="false" ht="12.75" hidden="false" customHeight="false" outlineLevel="0" collapsed="false">
      <c r="N165" s="94"/>
      <c r="O165" s="31"/>
    </row>
    <row r="166" customFormat="false" ht="12.75" hidden="false" customHeight="false" outlineLevel="0" collapsed="false">
      <c r="N166" s="94"/>
      <c r="O166" s="31"/>
    </row>
    <row r="167" customFormat="false" ht="12.75" hidden="false" customHeight="false" outlineLevel="0" collapsed="false">
      <c r="N167" s="94"/>
      <c r="O167" s="31"/>
    </row>
    <row r="168" customFormat="false" ht="12.75" hidden="false" customHeight="false" outlineLevel="0" collapsed="false">
      <c r="N168" s="94"/>
      <c r="O168" s="31"/>
    </row>
    <row r="169" customFormat="false" ht="12.75" hidden="false" customHeight="false" outlineLevel="0" collapsed="false">
      <c r="N169" s="94"/>
      <c r="O169" s="31"/>
    </row>
    <row r="170" customFormat="false" ht="12.75" hidden="false" customHeight="false" outlineLevel="0" collapsed="false">
      <c r="N170" s="94"/>
      <c r="O170" s="31"/>
    </row>
    <row r="171" customFormat="false" ht="12.75" hidden="false" customHeight="false" outlineLevel="0" collapsed="false">
      <c r="N171" s="94"/>
      <c r="O171" s="31"/>
    </row>
    <row r="172" customFormat="false" ht="12.75" hidden="false" customHeight="false" outlineLevel="0" collapsed="false">
      <c r="N172" s="94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28T13:36:14Z</cp:lastPrinted>
  <dcterms:modified xsi:type="dcterms:W3CDTF">2007-01-29T06:04:21Z</dcterms:modified>
  <cp:revision>0</cp:revision>
  <dc:subject/>
  <dc:title/>
</cp:coreProperties>
</file>