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.2013" sheetId="1" state="visible" r:id="rId2"/>
  </sheets>
  <definedNames>
    <definedName function="false" hidden="false" localSheetId="0" name="_xlnm.Print_Area" vbProcedure="false">'jarash.2013'!$B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4.5 عدد زوار مدينة جرش الشهري حسب  الجنسية2013 -  2014           </t>
  </si>
  <si>
    <t xml:space="preserve">Table 5.4 Monthly Number of Visitors to Jarash by Nationality, 2013 -2014</t>
  </si>
  <si>
    <t xml:space="preserve">الشهر</t>
  </si>
  <si>
    <t xml:space="preserve">التغير النسبي  </t>
  </si>
  <si>
    <t xml:space="preserve">Month</t>
  </si>
  <si>
    <t xml:space="preserve">Relative Change 14/13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false" hidden="false" outlineLevel="0" max="8" min="3" style="2" width="9.13"/>
    <col collapsed="false" customWidth="false" hidden="false" outlineLevel="0" max="11" min="9" style="1" width="9.13"/>
    <col collapsed="false" customWidth="false" hidden="false" outlineLevel="0" max="14" min="12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13</v>
      </c>
      <c r="D4" s="13"/>
      <c r="E4" s="13"/>
      <c r="F4" s="13" t="n">
        <v>2014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20" t="s">
        <v>6</v>
      </c>
      <c r="G6" s="21" t="s">
        <v>7</v>
      </c>
      <c r="H6" s="22" t="s">
        <v>8</v>
      </c>
      <c r="I6" s="20" t="s">
        <v>6</v>
      </c>
      <c r="J6" s="21" t="s">
        <v>7</v>
      </c>
      <c r="K6" s="18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6" t="s">
        <v>9</v>
      </c>
      <c r="G7" s="27" t="s">
        <v>10</v>
      </c>
      <c r="H7" s="28" t="s">
        <v>11</v>
      </c>
      <c r="I7" s="26" t="s">
        <v>9</v>
      </c>
      <c r="J7" s="29" t="s">
        <v>10</v>
      </c>
      <c r="K7" s="30" t="s">
        <v>11</v>
      </c>
      <c r="L7" s="12"/>
      <c r="M7" s="1"/>
      <c r="N7" s="1"/>
      <c r="O7" s="1"/>
      <c r="Q7" s="1"/>
    </row>
    <row r="8" customFormat="false" ht="25.5" hidden="false" customHeight="true" outlineLevel="0" collapsed="false">
      <c r="B8" s="31" t="s">
        <v>12</v>
      </c>
      <c r="C8" s="32" t="n">
        <v>8025</v>
      </c>
      <c r="D8" s="32" t="n">
        <v>3075</v>
      </c>
      <c r="E8" s="33" t="n">
        <v>11100</v>
      </c>
      <c r="F8" s="34" t="n">
        <v>8700</v>
      </c>
      <c r="G8" s="32" t="n">
        <v>3900</v>
      </c>
      <c r="H8" s="33" t="n">
        <v>12600</v>
      </c>
      <c r="I8" s="35" t="n">
        <f aca="false">(F8-C8)/C8</f>
        <v>0.0841121495327103</v>
      </c>
      <c r="J8" s="36" t="n">
        <f aca="false">(G8-D8)/D8</f>
        <v>0.268292682926829</v>
      </c>
      <c r="K8" s="37" t="n">
        <f aca="false">(H8-E8)/E8</f>
        <v>0.135135135135135</v>
      </c>
      <c r="L8" s="38" t="s">
        <v>13</v>
      </c>
      <c r="M8" s="1"/>
      <c r="N8" s="1"/>
      <c r="O8" s="1"/>
      <c r="Q8" s="1"/>
    </row>
    <row r="9" customFormat="false" ht="25.5" hidden="false" customHeight="true" outlineLevel="0" collapsed="false">
      <c r="B9" s="39" t="s">
        <v>14</v>
      </c>
      <c r="C9" s="40" t="n">
        <v>9361</v>
      </c>
      <c r="D9" s="40" t="n">
        <v>2889</v>
      </c>
      <c r="E9" s="41" t="n">
        <v>12250</v>
      </c>
      <c r="F9" s="42" t="n">
        <v>10673</v>
      </c>
      <c r="G9" s="40" t="n">
        <v>5227</v>
      </c>
      <c r="H9" s="41" t="n">
        <v>15900</v>
      </c>
      <c r="I9" s="43" t="n">
        <f aca="false">(F9-C9)/C9</f>
        <v>0.140155966242923</v>
      </c>
      <c r="J9" s="44" t="n">
        <f aca="false">(G9-D9)/D9</f>
        <v>0.809276566285912</v>
      </c>
      <c r="K9" s="45" t="n">
        <f aca="false">(H9-E9)/E9</f>
        <v>0.297959183673469</v>
      </c>
      <c r="L9" s="46" t="s">
        <v>15</v>
      </c>
      <c r="M9" s="1"/>
      <c r="N9" s="1"/>
      <c r="O9" s="1"/>
      <c r="Q9" s="1"/>
    </row>
    <row r="10" customFormat="false" ht="25.5" hidden="false" customHeight="true" outlineLevel="0" collapsed="false">
      <c r="B10" s="39" t="s">
        <v>16</v>
      </c>
      <c r="C10" s="40" t="n">
        <v>16472</v>
      </c>
      <c r="D10" s="40" t="n">
        <v>6828</v>
      </c>
      <c r="E10" s="41" t="n">
        <v>23300</v>
      </c>
      <c r="F10" s="42" t="n">
        <v>21406</v>
      </c>
      <c r="G10" s="40" t="n">
        <v>7044</v>
      </c>
      <c r="H10" s="41" t="n">
        <v>28450</v>
      </c>
      <c r="I10" s="43" t="n">
        <f aca="false">(F10-C10)/C10</f>
        <v>0.299538610976202</v>
      </c>
      <c r="J10" s="47" t="n">
        <f aca="false">(G10-D10)/D10</f>
        <v>0.0316344463971881</v>
      </c>
      <c r="K10" s="48" t="n">
        <f aca="false">(H10-E10)/E10</f>
        <v>0.221030042918455</v>
      </c>
      <c r="L10" s="46" t="s">
        <v>17</v>
      </c>
      <c r="M10" s="1"/>
      <c r="N10" s="1"/>
      <c r="O10" s="1"/>
      <c r="Q10" s="1"/>
    </row>
    <row r="11" customFormat="false" ht="25.5" hidden="false" customHeight="true" outlineLevel="0" collapsed="false">
      <c r="B11" s="39" t="s">
        <v>18</v>
      </c>
      <c r="C11" s="40" t="n">
        <v>22064</v>
      </c>
      <c r="D11" s="40" t="n">
        <v>7886</v>
      </c>
      <c r="E11" s="41" t="n">
        <v>29950</v>
      </c>
      <c r="F11" s="42" t="n">
        <v>27600</v>
      </c>
      <c r="G11" s="40" t="n">
        <v>9200</v>
      </c>
      <c r="H11" s="41" t="n">
        <v>36800</v>
      </c>
      <c r="I11" s="43" t="n">
        <f aca="false">(F11-C11)/C11</f>
        <v>0.250906453952139</v>
      </c>
      <c r="J11" s="47" t="n">
        <f aca="false">(G11-D11)/D11</f>
        <v>0.166624397666751</v>
      </c>
      <c r="K11" s="48" t="n">
        <f aca="false">(H11-E11)/E11</f>
        <v>0.228714524207012</v>
      </c>
      <c r="L11" s="46" t="s">
        <v>19</v>
      </c>
      <c r="M11" s="1"/>
      <c r="N11" s="49"/>
      <c r="O11" s="1"/>
      <c r="Q11" s="1"/>
    </row>
    <row r="12" customFormat="false" ht="25.5" hidden="false" customHeight="true" outlineLevel="0" collapsed="false">
      <c r="B12" s="39" t="s">
        <v>20</v>
      </c>
      <c r="C12" s="40" t="n">
        <v>16381</v>
      </c>
      <c r="D12" s="40" t="n">
        <v>7869</v>
      </c>
      <c r="E12" s="41" t="n">
        <v>24250</v>
      </c>
      <c r="F12" s="42" t="n">
        <v>19400</v>
      </c>
      <c r="G12" s="40" t="n">
        <v>8650</v>
      </c>
      <c r="H12" s="41" t="n">
        <v>28050</v>
      </c>
      <c r="I12" s="43" t="n">
        <f aca="false">(F12-C12)/C12</f>
        <v>0.184298882852085</v>
      </c>
      <c r="J12" s="47" t="n">
        <f aca="false">(G12-D12)/D12</f>
        <v>0.0992502223916635</v>
      </c>
      <c r="K12" s="48" t="n">
        <f aca="false">(H12-E12)/E12</f>
        <v>0.156701030927835</v>
      </c>
      <c r="L12" s="46" t="s">
        <v>21</v>
      </c>
      <c r="M12" s="1"/>
      <c r="N12" s="1"/>
      <c r="O12" s="1"/>
      <c r="Q12" s="1"/>
    </row>
    <row r="13" customFormat="false" ht="25.5" hidden="false" customHeight="true" outlineLevel="0" collapsed="false">
      <c r="B13" s="39" t="s">
        <v>22</v>
      </c>
      <c r="C13" s="40" t="n">
        <v>8700</v>
      </c>
      <c r="D13" s="40" t="n">
        <v>8150</v>
      </c>
      <c r="E13" s="41" t="n">
        <v>16850</v>
      </c>
      <c r="F13" s="42" t="n">
        <v>13000</v>
      </c>
      <c r="G13" s="40" t="n">
        <v>7400</v>
      </c>
      <c r="H13" s="41" t="n">
        <v>20400</v>
      </c>
      <c r="I13" s="43" t="n">
        <f aca="false">(F13-C13)/C13</f>
        <v>0.494252873563218</v>
      </c>
      <c r="J13" s="47" t="n">
        <f aca="false">(G13-D13)/D13</f>
        <v>-0.0920245398773006</v>
      </c>
      <c r="K13" s="48" t="n">
        <f aca="false">(H13-E13)/E13</f>
        <v>0.210682492581602</v>
      </c>
      <c r="L13" s="46" t="s">
        <v>23</v>
      </c>
      <c r="M13" s="1"/>
      <c r="N13" s="1"/>
      <c r="O13" s="1"/>
      <c r="Q13" s="1"/>
    </row>
    <row r="14" customFormat="false" ht="25.5" hidden="false" customHeight="true" outlineLevel="0" collapsed="false">
      <c r="B14" s="39" t="s">
        <v>24</v>
      </c>
      <c r="C14" s="40" t="n">
        <v>7700</v>
      </c>
      <c r="D14" s="40" t="n">
        <v>2450</v>
      </c>
      <c r="E14" s="41" t="n">
        <v>10150</v>
      </c>
      <c r="F14" s="42" t="n">
        <v>6750</v>
      </c>
      <c r="G14" s="40" t="n">
        <v>950</v>
      </c>
      <c r="H14" s="41" t="n">
        <v>7700</v>
      </c>
      <c r="I14" s="43" t="n">
        <f aca="false">(F14-C14)/C14</f>
        <v>-0.123376623376623</v>
      </c>
      <c r="J14" s="47" t="n">
        <f aca="false">(G14-D14)/D14</f>
        <v>-0.612244897959184</v>
      </c>
      <c r="K14" s="48" t="n">
        <f aca="false">(H14-E14)/E14</f>
        <v>-0.241379310344828</v>
      </c>
      <c r="L14" s="46" t="s">
        <v>25</v>
      </c>
      <c r="M14" s="1"/>
      <c r="N14" s="1"/>
      <c r="O14" s="1"/>
      <c r="Q14" s="1"/>
    </row>
    <row r="15" customFormat="false" ht="25.5" hidden="false" customHeight="true" outlineLevel="0" collapsed="false">
      <c r="B15" s="39" t="s">
        <v>26</v>
      </c>
      <c r="C15" s="40" t="n">
        <v>9750</v>
      </c>
      <c r="D15" s="40" t="n">
        <v>10100</v>
      </c>
      <c r="E15" s="41" t="n">
        <v>19850</v>
      </c>
      <c r="F15" s="42" t="n">
        <v>10400</v>
      </c>
      <c r="G15" s="40" t="n">
        <v>15400</v>
      </c>
      <c r="H15" s="41" t="n">
        <v>25800</v>
      </c>
      <c r="I15" s="43" t="n">
        <f aca="false">(F15-C15)/C15</f>
        <v>0.0666666666666667</v>
      </c>
      <c r="J15" s="47" t="n">
        <f aca="false">(G15-D15)/D15</f>
        <v>0.524752475247525</v>
      </c>
      <c r="K15" s="48" t="n">
        <f aca="false">(H15-E15)/E15</f>
        <v>0.299748110831234</v>
      </c>
      <c r="L15" s="46" t="s">
        <v>27</v>
      </c>
      <c r="M15" s="1"/>
      <c r="N15" s="1"/>
      <c r="O15" s="1"/>
      <c r="Q15" s="1"/>
    </row>
    <row r="16" s="50" customFormat="true" ht="25.5" hidden="false" customHeight="true" outlineLevel="0" collapsed="false">
      <c r="B16" s="39" t="s">
        <v>28</v>
      </c>
      <c r="C16" s="40" t="n">
        <v>12500</v>
      </c>
      <c r="D16" s="40" t="n">
        <v>7250</v>
      </c>
      <c r="E16" s="41" t="n">
        <v>19750</v>
      </c>
      <c r="F16" s="42" t="n">
        <v>11000</v>
      </c>
      <c r="G16" s="40" t="n">
        <v>5100</v>
      </c>
      <c r="H16" s="41" t="n">
        <v>16100</v>
      </c>
      <c r="I16" s="43" t="n">
        <f aca="false">(F16-C16)/C16</f>
        <v>-0.12</v>
      </c>
      <c r="J16" s="47" t="n">
        <f aca="false">(G16-D16)/D16</f>
        <v>-0.296551724137931</v>
      </c>
      <c r="K16" s="48" t="n">
        <f aca="false">(H16-E16)/E16</f>
        <v>-0.184810126582279</v>
      </c>
      <c r="L16" s="46" t="s">
        <v>29</v>
      </c>
      <c r="Q16" s="51"/>
    </row>
    <row r="17" s="50" customFormat="true" ht="25.5" hidden="false" customHeight="true" outlineLevel="0" collapsed="false">
      <c r="B17" s="39" t="s">
        <v>30</v>
      </c>
      <c r="C17" s="40" t="n">
        <v>21250</v>
      </c>
      <c r="D17" s="40" t="n">
        <v>7600</v>
      </c>
      <c r="E17" s="41" t="n">
        <v>28850</v>
      </c>
      <c r="F17" s="42" t="n">
        <v>20496</v>
      </c>
      <c r="G17" s="40" t="n">
        <v>7304</v>
      </c>
      <c r="H17" s="41" t="n">
        <v>27800</v>
      </c>
      <c r="I17" s="43" t="n">
        <f aca="false">(F17-C17)/C17</f>
        <v>-0.0354823529411765</v>
      </c>
      <c r="J17" s="47" t="n">
        <f aca="false">(G17-D17)/D17</f>
        <v>-0.0389473684210526</v>
      </c>
      <c r="K17" s="48" t="n">
        <f aca="false">(H17-E17)/E17</f>
        <v>-0.0363951473136915</v>
      </c>
      <c r="L17" s="46" t="s">
        <v>31</v>
      </c>
      <c r="Q17" s="51"/>
    </row>
    <row r="18" s="50" customFormat="true" ht="25.5" hidden="false" customHeight="true" outlineLevel="0" collapsed="false">
      <c r="B18" s="39" t="s">
        <v>32</v>
      </c>
      <c r="C18" s="40" t="n">
        <v>13550</v>
      </c>
      <c r="D18" s="40" t="n">
        <v>5250</v>
      </c>
      <c r="E18" s="41" t="n">
        <v>18800</v>
      </c>
      <c r="F18" s="42" t="n">
        <v>13884</v>
      </c>
      <c r="G18" s="40" t="n">
        <v>3266</v>
      </c>
      <c r="H18" s="41" t="n">
        <v>17150</v>
      </c>
      <c r="I18" s="43" t="n">
        <f aca="false">(F18-C18)/C18</f>
        <v>0.0246494464944649</v>
      </c>
      <c r="J18" s="47" t="n">
        <f aca="false">(G18-D18)/D18</f>
        <v>-0.377904761904762</v>
      </c>
      <c r="K18" s="48" t="n">
        <f aca="false">(H18-E18)/E18</f>
        <v>-0.0877659574468085</v>
      </c>
      <c r="L18" s="46" t="s">
        <v>33</v>
      </c>
      <c r="Q18" s="51"/>
    </row>
    <row r="19" s="50" customFormat="true" ht="25.5" hidden="false" customHeight="true" outlineLevel="0" collapsed="false">
      <c r="B19" s="39" t="s">
        <v>34</v>
      </c>
      <c r="C19" s="52" t="n">
        <v>10350</v>
      </c>
      <c r="D19" s="52" t="n">
        <v>3100</v>
      </c>
      <c r="E19" s="41" t="n">
        <v>13450</v>
      </c>
      <c r="F19" s="53" t="n">
        <v>8160</v>
      </c>
      <c r="G19" s="52" t="n">
        <v>3840</v>
      </c>
      <c r="H19" s="41" t="n">
        <v>12000</v>
      </c>
      <c r="I19" s="43" t="n">
        <f aca="false">(F19-C19)/C19</f>
        <v>-0.211594202898551</v>
      </c>
      <c r="J19" s="47" t="n">
        <f aca="false">(G19-D19)/D19</f>
        <v>0.238709677419355</v>
      </c>
      <c r="K19" s="48" t="n">
        <f aca="false">(H19-E19)/E19</f>
        <v>-0.107806691449814</v>
      </c>
      <c r="L19" s="46" t="s">
        <v>35</v>
      </c>
      <c r="Q19" s="51"/>
    </row>
    <row r="20" customFormat="false" ht="25.5" hidden="false" customHeight="true" outlineLevel="0" collapsed="false">
      <c r="B20" s="54" t="s">
        <v>36</v>
      </c>
      <c r="C20" s="55" t="n">
        <f aca="false">SUM(C8:C19)</f>
        <v>156103</v>
      </c>
      <c r="D20" s="55" t="n">
        <f aca="false">SUM(D8:D19)</f>
        <v>72447</v>
      </c>
      <c r="E20" s="55" t="n">
        <f aca="false">SUM(E8:E19)</f>
        <v>228550</v>
      </c>
      <c r="F20" s="55" t="n">
        <f aca="false">SUM(F8:F19)</f>
        <v>171469</v>
      </c>
      <c r="G20" s="55" t="n">
        <f aca="false">SUM(G8:G19)</f>
        <v>77281</v>
      </c>
      <c r="H20" s="55" t="n">
        <f aca="false">SUM(H8:H19)</f>
        <v>248750</v>
      </c>
      <c r="I20" s="56" t="n">
        <f aca="false">(F20-C20)/C20</f>
        <v>0.098435007655202</v>
      </c>
      <c r="J20" s="57" t="n">
        <f aca="false">(G20-D20)/D20</f>
        <v>0.0667246400817149</v>
      </c>
      <c r="K20" s="57" t="n">
        <f aca="false">(H20-E20)/E20</f>
        <v>0.0883832859330562</v>
      </c>
      <c r="L20" s="58" t="s">
        <v>11</v>
      </c>
      <c r="M20" s="59"/>
    </row>
    <row r="21" customFormat="false" ht="18.75" hidden="false" customHeight="true" outlineLevel="0" collapsed="false">
      <c r="B21" s="60" t="s">
        <v>37</v>
      </c>
      <c r="C21" s="60"/>
      <c r="D21" s="60"/>
      <c r="E21" s="61"/>
      <c r="F21" s="61"/>
      <c r="G21" s="61"/>
      <c r="H21" s="61"/>
      <c r="I21" s="50"/>
      <c r="J21" s="50"/>
      <c r="K21" s="62" t="s">
        <v>38</v>
      </c>
      <c r="L21" s="62"/>
      <c r="M21" s="62"/>
    </row>
    <row r="22" customFormat="false" ht="25.5" hidden="false" customHeight="true" outlineLevel="0" collapsed="false">
      <c r="B22" s="63"/>
      <c r="L22" s="1"/>
    </row>
    <row r="23" customFormat="false" ht="25.5" hidden="false" customHeight="true" outlineLevel="0" collapsed="false">
      <c r="F23" s="59"/>
      <c r="G23" s="59"/>
      <c r="H23" s="59"/>
      <c r="I23" s="59"/>
      <c r="J23" s="59"/>
      <c r="K23" s="59"/>
      <c r="L23" s="59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2-18T06:30:33Z</cp:lastPrinted>
  <dcterms:modified xsi:type="dcterms:W3CDTF">2015-02-10T12:59:25Z</dcterms:modified>
  <cp:revision>0</cp:revision>
  <dc:subject/>
  <dc:title/>
</cp:coreProperties>
</file>