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rash" sheetId="1" state="visible" r:id="rId2"/>
  </sheets>
  <definedNames>
    <definedName function="false" hidden="false" localSheetId="0" name="_xlnm.Print_Area" vbProcedure="false">jarash!$B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جدول 4.5 عدد زوار مدينة جرش الشهري حسب  الجنسية  2015  -  2016           </t>
  </si>
  <si>
    <t xml:space="preserve">Table 5.4 Monthly Number of Visitors to Jarash by Nationality, 2015-2016</t>
  </si>
  <si>
    <t xml:space="preserve">الشهر</t>
  </si>
  <si>
    <t xml:space="preserve">التغير النسبي  </t>
  </si>
  <si>
    <t xml:space="preserve">Month</t>
  </si>
  <si>
    <t xml:space="preserve">Relative Change 15/16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January</t>
  </si>
  <si>
    <t xml:space="preserve">شباط</t>
  </si>
  <si>
    <t xml:space="preserve">February</t>
  </si>
  <si>
    <t xml:space="preserve">اذار</t>
  </si>
  <si>
    <t xml:space="preserve">March</t>
  </si>
  <si>
    <t xml:space="preserve">نيسان</t>
  </si>
  <si>
    <t xml:space="preserve">April</t>
  </si>
  <si>
    <t xml:space="preserve">ايار </t>
  </si>
  <si>
    <t xml:space="preserve">May</t>
  </si>
  <si>
    <t xml:space="preserve">حزيران</t>
  </si>
  <si>
    <t xml:space="preserve">June</t>
  </si>
  <si>
    <t xml:space="preserve">تموز</t>
  </si>
  <si>
    <t xml:space="preserve">July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328125" defaultRowHeight="25.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1.42"/>
    <col collapsed="false" customWidth="false" hidden="false" outlineLevel="0" max="8" min="3" style="2" width="9.13"/>
    <col collapsed="false" customWidth="false" hidden="false" outlineLevel="0" max="11" min="9" style="1" width="9.13"/>
    <col collapsed="false" customWidth="false" hidden="false" outlineLevel="0" max="14" min="12" style="2" width="9.13"/>
    <col collapsed="false" customWidth="true" hidden="true" outlineLevel="0" max="15" min="15" style="3" width="9.05"/>
    <col collapsed="false" customWidth="true" hidden="true" outlineLevel="0" max="16" min="16" style="1" width="9.05"/>
    <col collapsed="false" customWidth="false" hidden="false" outlineLevel="0" max="17" min="17" style="4" width="9.13"/>
    <col collapsed="false" customWidth="false" hidden="false" outlineLevel="0" max="257" min="18" style="1" width="9.13"/>
  </cols>
  <sheetData>
    <row r="1" s="5" customFormat="true" ht="24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</row>
    <row r="2" s="8" customFormat="true" ht="25.5" hidden="tru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7"/>
      <c r="N2" s="7"/>
      <c r="O2" s="7"/>
    </row>
    <row r="3" s="8" customFormat="true" ht="25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1"/>
    </row>
    <row r="4" s="3" customFormat="true" ht="25.5" hidden="false" customHeight="true" outlineLevel="0" collapsed="false">
      <c r="B4" s="12" t="s">
        <v>2</v>
      </c>
      <c r="C4" s="13" t="n">
        <v>2015</v>
      </c>
      <c r="D4" s="13"/>
      <c r="E4" s="13"/>
      <c r="F4" s="13" t="n">
        <v>2016</v>
      </c>
      <c r="G4" s="13"/>
      <c r="H4" s="13"/>
      <c r="I4" s="14" t="s">
        <v>3</v>
      </c>
      <c r="J4" s="14"/>
      <c r="K4" s="14"/>
      <c r="L4" s="12" t="s">
        <v>4</v>
      </c>
      <c r="S4" s="15"/>
      <c r="Z4" s="1"/>
    </row>
    <row r="5" s="2" customFormat="true" ht="20.25" hidden="false" customHeight="true" outlineLevel="0" collapsed="false">
      <c r="B5" s="12"/>
      <c r="C5" s="13"/>
      <c r="D5" s="13"/>
      <c r="E5" s="13"/>
      <c r="F5" s="13"/>
      <c r="G5" s="13"/>
      <c r="H5" s="13"/>
      <c r="I5" s="16" t="s">
        <v>5</v>
      </c>
      <c r="J5" s="16"/>
      <c r="K5" s="16"/>
      <c r="L5" s="12"/>
    </row>
    <row r="6" s="2" customFormat="true" ht="25.5" hidden="false" customHeight="true" outlineLevel="0" collapsed="false">
      <c r="B6" s="12"/>
      <c r="C6" s="17" t="s">
        <v>6</v>
      </c>
      <c r="D6" s="18" t="s">
        <v>7</v>
      </c>
      <c r="E6" s="19" t="s">
        <v>8</v>
      </c>
      <c r="F6" s="20" t="s">
        <v>6</v>
      </c>
      <c r="G6" s="21" t="s">
        <v>7</v>
      </c>
      <c r="H6" s="22" t="s">
        <v>8</v>
      </c>
      <c r="I6" s="20" t="s">
        <v>6</v>
      </c>
      <c r="J6" s="21" t="s">
        <v>7</v>
      </c>
      <c r="K6" s="18" t="s">
        <v>8</v>
      </c>
      <c r="L6" s="12"/>
    </row>
    <row r="7" customFormat="false" ht="25.5" hidden="false" customHeight="true" outlineLevel="0" collapsed="false">
      <c r="B7" s="12"/>
      <c r="C7" s="23" t="s">
        <v>9</v>
      </c>
      <c r="D7" s="24" t="s">
        <v>10</v>
      </c>
      <c r="E7" s="25" t="s">
        <v>11</v>
      </c>
      <c r="F7" s="26" t="s">
        <v>9</v>
      </c>
      <c r="G7" s="27" t="s">
        <v>10</v>
      </c>
      <c r="H7" s="28" t="s">
        <v>11</v>
      </c>
      <c r="I7" s="26" t="s">
        <v>9</v>
      </c>
      <c r="J7" s="27" t="s">
        <v>10</v>
      </c>
      <c r="K7" s="24" t="s">
        <v>11</v>
      </c>
      <c r="L7" s="12"/>
      <c r="M7" s="1"/>
      <c r="N7" s="1"/>
      <c r="O7" s="1"/>
      <c r="Q7" s="1"/>
    </row>
    <row r="8" customFormat="false" ht="25.5" hidden="false" customHeight="true" outlineLevel="0" collapsed="false">
      <c r="B8" s="29" t="s">
        <v>12</v>
      </c>
      <c r="C8" s="30" t="n">
        <v>6179</v>
      </c>
      <c r="D8" s="30" t="n">
        <v>3571</v>
      </c>
      <c r="E8" s="31" t="n">
        <v>9750</v>
      </c>
      <c r="F8" s="32" t="n">
        <v>3600</v>
      </c>
      <c r="G8" s="30" t="n">
        <v>3800</v>
      </c>
      <c r="H8" s="31" t="n">
        <v>7400</v>
      </c>
      <c r="I8" s="33" t="n">
        <v>-0.417381453309597</v>
      </c>
      <c r="J8" s="33" t="n">
        <v>0.0641276953234388</v>
      </c>
      <c r="K8" s="34" t="n">
        <v>-0.241025641025641</v>
      </c>
      <c r="L8" s="35" t="s">
        <v>13</v>
      </c>
      <c r="M8" s="1"/>
      <c r="N8" s="1"/>
      <c r="O8" s="1"/>
      <c r="Q8" s="1"/>
    </row>
    <row r="9" customFormat="false" ht="25.5" hidden="false" customHeight="true" outlineLevel="0" collapsed="false">
      <c r="B9" s="36" t="s">
        <v>14</v>
      </c>
      <c r="C9" s="37" t="n">
        <v>6753</v>
      </c>
      <c r="D9" s="37" t="n">
        <v>2847</v>
      </c>
      <c r="E9" s="38" t="n">
        <v>9600</v>
      </c>
      <c r="F9" s="39" t="n">
        <v>5500</v>
      </c>
      <c r="G9" s="37" t="n">
        <v>6450</v>
      </c>
      <c r="H9" s="38" t="n">
        <v>11950</v>
      </c>
      <c r="I9" s="40" t="n">
        <v>-0.185547164223308</v>
      </c>
      <c r="J9" s="40" t="n">
        <v>1.26554267650158</v>
      </c>
      <c r="K9" s="41" t="n">
        <v>0.244791666666667</v>
      </c>
      <c r="L9" s="42" t="s">
        <v>15</v>
      </c>
      <c r="M9" s="1"/>
      <c r="N9" s="1"/>
      <c r="O9" s="1"/>
      <c r="Q9" s="1"/>
    </row>
    <row r="10" customFormat="false" ht="25.5" hidden="false" customHeight="true" outlineLevel="0" collapsed="false">
      <c r="B10" s="36" t="s">
        <v>16</v>
      </c>
      <c r="C10" s="37" t="n">
        <v>12657</v>
      </c>
      <c r="D10" s="37" t="n">
        <v>7443</v>
      </c>
      <c r="E10" s="38" t="n">
        <v>20100</v>
      </c>
      <c r="F10" s="39" t="n">
        <v>9774</v>
      </c>
      <c r="G10" s="37" t="n">
        <v>15882</v>
      </c>
      <c r="H10" s="38" t="n">
        <v>25656</v>
      </c>
      <c r="I10" s="40" t="n">
        <v>-0.227779094572174</v>
      </c>
      <c r="J10" s="40" t="n">
        <v>1.13381700927046</v>
      </c>
      <c r="K10" s="41" t="n">
        <v>0.276417910447761</v>
      </c>
      <c r="L10" s="42" t="s">
        <v>17</v>
      </c>
      <c r="M10" s="1"/>
      <c r="N10" s="1"/>
      <c r="O10" s="1"/>
      <c r="Q10" s="1"/>
    </row>
    <row r="11" customFormat="false" ht="25.5" hidden="false" customHeight="true" outlineLevel="0" collapsed="false">
      <c r="B11" s="36" t="s">
        <v>18</v>
      </c>
      <c r="C11" s="37" t="n">
        <v>13853</v>
      </c>
      <c r="D11" s="37" t="n">
        <v>7647</v>
      </c>
      <c r="E11" s="38" t="n">
        <v>21500</v>
      </c>
      <c r="F11" s="39" t="n">
        <v>9689</v>
      </c>
      <c r="G11" s="37" t="n">
        <v>37446</v>
      </c>
      <c r="H11" s="38" t="n">
        <v>47135</v>
      </c>
      <c r="I11" s="40" t="n">
        <v>-0.300584710892947</v>
      </c>
      <c r="J11" s="40" t="n">
        <v>3.89682228324833</v>
      </c>
      <c r="K11" s="41" t="n">
        <v>1.19232558139535</v>
      </c>
      <c r="L11" s="42" t="s">
        <v>19</v>
      </c>
      <c r="M11" s="1"/>
      <c r="N11" s="43"/>
      <c r="O11" s="1"/>
      <c r="Q11" s="1"/>
    </row>
    <row r="12" customFormat="false" ht="25.5" hidden="false" customHeight="true" outlineLevel="0" collapsed="false">
      <c r="B12" s="36" t="s">
        <v>20</v>
      </c>
      <c r="C12" s="37" t="n">
        <v>12190</v>
      </c>
      <c r="D12" s="37" t="n">
        <v>10410</v>
      </c>
      <c r="E12" s="38" t="n">
        <v>22600</v>
      </c>
      <c r="F12" s="39" t="n">
        <v>10866</v>
      </c>
      <c r="G12" s="37" t="n">
        <v>7199</v>
      </c>
      <c r="H12" s="38" t="n">
        <v>18065</v>
      </c>
      <c r="I12" s="40" t="n">
        <v>-0.108613617719442</v>
      </c>
      <c r="J12" s="40" t="n">
        <v>-0.308453410182517</v>
      </c>
      <c r="K12" s="41" t="n">
        <v>-0.200663716814159</v>
      </c>
      <c r="L12" s="42" t="s">
        <v>21</v>
      </c>
      <c r="M12" s="1"/>
      <c r="N12" s="1"/>
      <c r="O12" s="1"/>
      <c r="Q12" s="1"/>
    </row>
    <row r="13" customFormat="false" ht="25.5" hidden="false" customHeight="true" outlineLevel="0" collapsed="false">
      <c r="B13" s="36" t="s">
        <v>22</v>
      </c>
      <c r="C13" s="37" t="n">
        <v>6200</v>
      </c>
      <c r="D13" s="37" t="n">
        <v>5050</v>
      </c>
      <c r="E13" s="38" t="n">
        <v>11250</v>
      </c>
      <c r="F13" s="39" t="n">
        <v>4095</v>
      </c>
      <c r="G13" s="37" t="n">
        <v>1850</v>
      </c>
      <c r="H13" s="38" t="n">
        <v>5945</v>
      </c>
      <c r="I13" s="40" t="n">
        <v>-0.339516129032258</v>
      </c>
      <c r="J13" s="40" t="n">
        <v>-0.633663366336634</v>
      </c>
      <c r="K13" s="41" t="n">
        <v>-0.471555555555556</v>
      </c>
      <c r="L13" s="42" t="s">
        <v>23</v>
      </c>
      <c r="M13" s="1"/>
      <c r="N13" s="1"/>
      <c r="O13" s="1"/>
      <c r="Q13" s="1"/>
    </row>
    <row r="14" customFormat="false" ht="25.5" hidden="false" customHeight="true" outlineLevel="0" collapsed="false">
      <c r="B14" s="36" t="s">
        <v>24</v>
      </c>
      <c r="C14" s="37" t="n">
        <v>4513</v>
      </c>
      <c r="D14" s="37" t="n">
        <v>6087</v>
      </c>
      <c r="E14" s="38" t="n">
        <v>10600</v>
      </c>
      <c r="F14" s="39" t="n">
        <v>4134</v>
      </c>
      <c r="G14" s="37" t="n">
        <v>8650</v>
      </c>
      <c r="H14" s="38" t="n">
        <v>12784</v>
      </c>
      <c r="I14" s="40" t="n">
        <v>-0.0839796144471527</v>
      </c>
      <c r="J14" s="40" t="n">
        <v>0.421061278133728</v>
      </c>
      <c r="K14" s="41" t="n">
        <v>0.206037735849057</v>
      </c>
      <c r="L14" s="42" t="s">
        <v>25</v>
      </c>
      <c r="M14" s="1"/>
      <c r="N14" s="1"/>
      <c r="O14" s="1"/>
      <c r="Q14" s="1"/>
    </row>
    <row r="15" customFormat="false" ht="25.5" hidden="false" customHeight="true" outlineLevel="0" collapsed="false">
      <c r="B15" s="36" t="s">
        <v>26</v>
      </c>
      <c r="C15" s="37" t="n">
        <v>7090</v>
      </c>
      <c r="D15" s="37" t="n">
        <v>9510</v>
      </c>
      <c r="E15" s="38" t="n">
        <v>16600</v>
      </c>
      <c r="F15" s="39" t="n">
        <v>4903</v>
      </c>
      <c r="G15" s="37" t="n">
        <v>12007</v>
      </c>
      <c r="H15" s="38" t="n">
        <v>16910</v>
      </c>
      <c r="I15" s="40" t="n">
        <v>-0.308462623413258</v>
      </c>
      <c r="J15" s="40" t="n">
        <v>0.262565720294427</v>
      </c>
      <c r="K15" s="41" t="n">
        <v>0.0186746987951807</v>
      </c>
      <c r="L15" s="42" t="s">
        <v>27</v>
      </c>
      <c r="M15" s="1"/>
      <c r="N15" s="1"/>
      <c r="O15" s="1"/>
      <c r="Q15" s="1"/>
    </row>
    <row r="16" s="44" customFormat="true" ht="25.5" hidden="false" customHeight="true" outlineLevel="0" collapsed="false">
      <c r="B16" s="36" t="s">
        <v>28</v>
      </c>
      <c r="C16" s="37" t="n">
        <v>8907</v>
      </c>
      <c r="D16" s="37" t="n">
        <v>3593</v>
      </c>
      <c r="E16" s="38" t="n">
        <v>12500</v>
      </c>
      <c r="F16" s="39" t="n">
        <v>8139</v>
      </c>
      <c r="G16" s="37" t="n">
        <v>9150</v>
      </c>
      <c r="H16" s="38" t="n">
        <v>17289</v>
      </c>
      <c r="I16" s="40" t="n">
        <v>-0.0862243179521725</v>
      </c>
      <c r="J16" s="40" t="n">
        <v>1.54661842471472</v>
      </c>
      <c r="K16" s="41" t="n">
        <v>0.38312</v>
      </c>
      <c r="L16" s="42" t="s">
        <v>29</v>
      </c>
      <c r="Q16" s="45"/>
    </row>
    <row r="17" s="44" customFormat="true" ht="25.5" hidden="false" customHeight="true" outlineLevel="0" collapsed="false">
      <c r="B17" s="36" t="s">
        <v>30</v>
      </c>
      <c r="C17" s="37" t="n">
        <v>13333</v>
      </c>
      <c r="D17" s="37" t="n">
        <v>5517</v>
      </c>
      <c r="E17" s="38" t="n">
        <v>18850</v>
      </c>
      <c r="F17" s="39" t="n">
        <v>13229</v>
      </c>
      <c r="G17" s="37" t="n">
        <v>7239</v>
      </c>
      <c r="H17" s="38" t="n">
        <v>20468</v>
      </c>
      <c r="I17" s="40" t="n">
        <v>-0.00780019500487512</v>
      </c>
      <c r="J17" s="40" t="n">
        <v>0.312126155519304</v>
      </c>
      <c r="K17" s="41" t="n">
        <v>0.0858355437665783</v>
      </c>
      <c r="L17" s="42" t="s">
        <v>31</v>
      </c>
      <c r="Q17" s="45"/>
    </row>
    <row r="18" s="44" customFormat="true" ht="25.5" hidden="false" customHeight="true" outlineLevel="0" collapsed="false">
      <c r="B18" s="36" t="s">
        <v>32</v>
      </c>
      <c r="C18" s="37" t="n">
        <v>10168</v>
      </c>
      <c r="D18" s="37" t="n">
        <v>4832</v>
      </c>
      <c r="E18" s="38" t="n">
        <v>15000</v>
      </c>
      <c r="F18" s="39" t="n">
        <v>11317</v>
      </c>
      <c r="G18" s="37" t="n">
        <v>5703</v>
      </c>
      <c r="H18" s="38" t="n">
        <v>17020</v>
      </c>
      <c r="I18" s="40" t="n">
        <v>0.113001573564123</v>
      </c>
      <c r="J18" s="40" t="n">
        <v>0.180256622516556</v>
      </c>
      <c r="K18" s="41" t="n">
        <v>0.134666666666667</v>
      </c>
      <c r="L18" s="42" t="s">
        <v>33</v>
      </c>
      <c r="Q18" s="45"/>
    </row>
    <row r="19" s="44" customFormat="true" ht="25.5" hidden="false" customHeight="true" outlineLevel="0" collapsed="false">
      <c r="B19" s="36" t="s">
        <v>34</v>
      </c>
      <c r="C19" s="46" t="n">
        <v>5754</v>
      </c>
      <c r="D19" s="46" t="n">
        <v>4793</v>
      </c>
      <c r="E19" s="38" t="n">
        <v>10547</v>
      </c>
      <c r="F19" s="47" t="n">
        <v>8202</v>
      </c>
      <c r="G19" s="46" t="n">
        <v>2788</v>
      </c>
      <c r="H19" s="38" t="n">
        <v>10990</v>
      </c>
      <c r="I19" s="48" t="n">
        <f aca="false">(F19-C19)/C19</f>
        <v>0.425443169968717</v>
      </c>
      <c r="J19" s="48" t="n">
        <f aca="false">(G19-D19)/D19</f>
        <v>-0.418318380972251</v>
      </c>
      <c r="K19" s="49" t="n">
        <f aca="false">(H19-E19)/E19</f>
        <v>0.0420024651559685</v>
      </c>
      <c r="L19" s="42" t="s">
        <v>35</v>
      </c>
      <c r="Q19" s="45"/>
    </row>
    <row r="20" customFormat="false" ht="25.5" hidden="false" customHeight="true" outlineLevel="0" collapsed="false">
      <c r="B20" s="50" t="s">
        <v>36</v>
      </c>
      <c r="C20" s="51" t="n">
        <f aca="false">SUM(C8:C19)</f>
        <v>107597</v>
      </c>
      <c r="D20" s="51" t="n">
        <f aca="false">SUM(D8:D19)</f>
        <v>71300</v>
      </c>
      <c r="E20" s="51" t="n">
        <f aca="false">SUM(E8:E19)</f>
        <v>178897</v>
      </c>
      <c r="F20" s="51" t="n">
        <f aca="false">SUM(F8:F19)</f>
        <v>93448</v>
      </c>
      <c r="G20" s="51" t="n">
        <f aca="false">SUM(G8:G19)</f>
        <v>118164</v>
      </c>
      <c r="H20" s="51" t="n">
        <f aca="false">SUM(H8:H19)</f>
        <v>211612</v>
      </c>
      <c r="I20" s="52" t="n">
        <f aca="false">(F20-C20)/C20</f>
        <v>-0.131499948883333</v>
      </c>
      <c r="J20" s="53" t="n">
        <f aca="false">(G20-D20)/D20</f>
        <v>0.657279102384292</v>
      </c>
      <c r="K20" s="53" t="n">
        <f aca="false">(H20-E20)/E20</f>
        <v>0.182870590339693</v>
      </c>
      <c r="L20" s="54" t="s">
        <v>11</v>
      </c>
      <c r="M20" s="55"/>
    </row>
    <row r="21" customFormat="false" ht="18.75" hidden="false" customHeight="true" outlineLevel="0" collapsed="false">
      <c r="B21" s="56" t="s">
        <v>37</v>
      </c>
      <c r="C21" s="56"/>
      <c r="D21" s="56"/>
      <c r="E21" s="57"/>
      <c r="F21" s="57"/>
      <c r="G21" s="57"/>
      <c r="H21" s="57"/>
      <c r="I21" s="44"/>
      <c r="J21" s="44"/>
      <c r="K21" s="58" t="s">
        <v>38</v>
      </c>
      <c r="L21" s="58"/>
      <c r="M21" s="58"/>
    </row>
    <row r="22" customFormat="false" ht="25.5" hidden="false" customHeight="true" outlineLevel="0" collapsed="false">
      <c r="B22" s="59"/>
      <c r="L22" s="1"/>
    </row>
    <row r="23" customFormat="false" ht="25.5" hidden="false" customHeight="true" outlineLevel="0" collapsed="false">
      <c r="F23" s="55"/>
      <c r="G23" s="55"/>
      <c r="H23" s="55"/>
      <c r="I23" s="55"/>
      <c r="J23" s="55"/>
      <c r="K23" s="55"/>
      <c r="L23" s="55"/>
    </row>
  </sheetData>
  <mergeCells count="10">
    <mergeCell ref="B1:M1"/>
    <mergeCell ref="B2:L3"/>
    <mergeCell ref="B4:B7"/>
    <mergeCell ref="C4:E5"/>
    <mergeCell ref="F4:H5"/>
    <mergeCell ref="I4:K4"/>
    <mergeCell ref="L4:L7"/>
    <mergeCell ref="I5:K5"/>
    <mergeCell ref="B21:D21"/>
    <mergeCell ref="K21:M21"/>
  </mergeCells>
  <printOptions headings="false" gridLines="false" gridLinesSet="true" horizontalCentered="false" verticalCentered="false"/>
  <pageMargins left="0.629861111111111" right="1.22013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 skarneh</cp:lastModifiedBy>
  <cp:lastPrinted>2013-02-18T06:30:33Z</cp:lastPrinted>
  <dcterms:modified xsi:type="dcterms:W3CDTF">2017-05-09T08:01:19Z</dcterms:modified>
  <cp:revision>0</cp:revision>
  <dc:subject/>
  <dc:title/>
</cp:coreProperties>
</file>