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" sheetId="1" state="visible" r:id="rId2"/>
  </sheets>
  <definedNames>
    <definedName function="false" hidden="false" localSheetId="0" name="_xlnm.Print_Area" vbProcedure="false">pet!$B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hana hijjawi:
</t>
        </r>
        <r>
          <rPr>
            <sz val="9"/>
            <color rgb="FF000000"/>
            <rFont val="Noto Sans"/>
            <family val="2"/>
          </rPr>
          <t xml:space="preserve">تم تعديل البيانات بناء ع اخر تقرير استلمناه من البتراء حيث الارقام معدلة من قبله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0</xdr:rowOff>
              </xdr:from>
              <xdr:to>
                <xdr:col>5</xdr:col>
                <xdr:colOff>-241</xdr:colOff>
                <xdr:row>18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hana hijjawi:
</t>
        </r>
        <r>
          <rPr>
            <sz val="9"/>
            <color rgb="FF000000"/>
            <rFont val="Noto Sans"/>
            <family val="2"/>
          </rPr>
          <t xml:space="preserve">تم تعديل البيانات بناء ع اخر تقرير استلمناه من البتراء حيث الارقام معدلة من قبله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</xdr:row>
                <xdr:rowOff>0</xdr:rowOff>
              </xdr:from>
              <xdr:to>
                <xdr:col>8</xdr:col>
                <xdr:colOff>-232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9">
  <si>
    <t xml:space="preserve">جدول 3.5 عدد زوار مدينة البتراء الشهري حسب الجنسية 2023  - 2024 </t>
  </si>
  <si>
    <t xml:space="preserve">Table  5.3  Monthly Number of Visitors to Petra by Nationality, 2023- 2024</t>
  </si>
  <si>
    <t xml:space="preserve">الشهر</t>
  </si>
  <si>
    <t xml:space="preserve"> التغير النسبي </t>
  </si>
  <si>
    <t xml:space="preserve">Month</t>
  </si>
  <si>
    <t xml:space="preserve">Relative Change  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</t>
  </si>
  <si>
    <t xml:space="preserve">تموز </t>
  </si>
  <si>
    <t xml:space="preserve">July</t>
  </si>
  <si>
    <t xml:space="preserve">آب </t>
  </si>
  <si>
    <t xml:space="preserve">August</t>
  </si>
  <si>
    <t xml:space="preserve">أيلول </t>
  </si>
  <si>
    <t xml:space="preserve">September</t>
  </si>
  <si>
    <t xml:space="preserve">تشرين أول </t>
  </si>
  <si>
    <t xml:space="preserve">October</t>
  </si>
  <si>
    <t xml:space="preserve">تشرين ثاني </t>
  </si>
  <si>
    <t xml:space="preserve">November</t>
  </si>
  <si>
    <t xml:space="preserve">كانون أول </t>
  </si>
  <si>
    <t xml:space="preserve">December 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true" showOutlineSymbols="true" defaultGridColor="true" view="normal" topLeftCell="B4" colorId="64" zoomScale="100" zoomScaleNormal="100" zoomScalePageLayoutView="100" workbookViewId="0">
      <selection pane="topLeft" activeCell="B22" activeCellId="0" sqref="B22"/>
    </sheetView>
  </sheetViews>
  <sheetFormatPr defaultColWidth="9.1328125" defaultRowHeight="24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true" hidden="false" outlineLevel="0" max="9" min="9" style="2" width="10.28"/>
    <col collapsed="false" customWidth="true" hidden="false" outlineLevel="0" max="10" min="10" style="2" width="10.56"/>
    <col collapsed="false" customWidth="true" hidden="false" outlineLevel="0" max="11" min="11" style="2" width="9.56"/>
    <col collapsed="false" customWidth="true" hidden="false" outlineLevel="0" max="12" min="12" style="3" width="13.28"/>
    <col collapsed="false" customWidth="false" hidden="false" outlineLevel="0" max="13" min="13" style="1" width="9.13"/>
    <col collapsed="false" customWidth="false" hidden="false" outlineLevel="0" max="14" min="14" style="4" width="9.13"/>
    <col collapsed="false" customWidth="false" hidden="false" outlineLevel="0" max="257" min="15" style="1" width="9.13"/>
  </cols>
  <sheetData>
    <row r="1" s="7" customFormat="tru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7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75" hidden="false" customHeight="true" outlineLevel="0" collapsed="false">
      <c r="A4" s="5"/>
      <c r="B4" s="9" t="s">
        <v>2</v>
      </c>
      <c r="C4" s="10" t="n">
        <v>2023</v>
      </c>
      <c r="D4" s="10"/>
      <c r="E4" s="10"/>
      <c r="F4" s="10" t="n">
        <v>2024</v>
      </c>
      <c r="G4" s="10"/>
      <c r="H4" s="10"/>
      <c r="I4" s="10" t="s">
        <v>3</v>
      </c>
      <c r="J4" s="10"/>
      <c r="K4" s="10"/>
      <c r="L4" s="11" t="s">
        <v>4</v>
      </c>
      <c r="S4" s="13"/>
      <c r="Z4" s="1"/>
    </row>
    <row r="5" s="2" customFormat="true" ht="24.75" hidden="false" customHeight="true" outlineLevel="0" collapsed="false">
      <c r="A5" s="5"/>
      <c r="B5" s="9"/>
      <c r="C5" s="10"/>
      <c r="D5" s="10"/>
      <c r="E5" s="10"/>
      <c r="F5" s="10"/>
      <c r="G5" s="10"/>
      <c r="H5" s="10"/>
      <c r="I5" s="14" t="s">
        <v>5</v>
      </c>
      <c r="J5" s="14"/>
      <c r="K5" s="14"/>
      <c r="L5" s="11"/>
    </row>
    <row r="6" s="2" customFormat="true" ht="24.75" hidden="false" customHeight="true" outlineLevel="0" collapsed="false">
      <c r="A6" s="5"/>
      <c r="B6" s="9"/>
      <c r="C6" s="15" t="s">
        <v>6</v>
      </c>
      <c r="D6" s="16" t="s">
        <v>7</v>
      </c>
      <c r="E6" s="17" t="s">
        <v>8</v>
      </c>
      <c r="F6" s="15" t="s">
        <v>6</v>
      </c>
      <c r="G6" s="16" t="s">
        <v>7</v>
      </c>
      <c r="H6" s="17" t="s">
        <v>8</v>
      </c>
      <c r="I6" s="15" t="s">
        <v>6</v>
      </c>
      <c r="J6" s="16" t="s">
        <v>7</v>
      </c>
      <c r="K6" s="18" t="s">
        <v>8</v>
      </c>
      <c r="L6" s="11"/>
    </row>
    <row r="7" customFormat="false" ht="24.75" hidden="false" customHeight="true" outlineLevel="0" collapsed="false">
      <c r="A7" s="5"/>
      <c r="B7" s="9"/>
      <c r="C7" s="19" t="s">
        <v>9</v>
      </c>
      <c r="D7" s="20" t="s">
        <v>10</v>
      </c>
      <c r="E7" s="21" t="s">
        <v>11</v>
      </c>
      <c r="F7" s="22" t="s">
        <v>9</v>
      </c>
      <c r="G7" s="20" t="s">
        <v>10</v>
      </c>
      <c r="H7" s="3" t="s">
        <v>11</v>
      </c>
      <c r="I7" s="22" t="s">
        <v>9</v>
      </c>
      <c r="J7" s="20" t="s">
        <v>10</v>
      </c>
      <c r="K7" s="23" t="s">
        <v>11</v>
      </c>
      <c r="L7" s="11"/>
      <c r="N7" s="1"/>
    </row>
    <row r="8" customFormat="false" ht="24.75" hidden="false" customHeight="true" outlineLevel="0" collapsed="false">
      <c r="A8" s="5"/>
      <c r="B8" s="24" t="s">
        <v>12</v>
      </c>
      <c r="C8" s="25" t="n">
        <v>73911</v>
      </c>
      <c r="D8" s="26" t="n">
        <v>9085</v>
      </c>
      <c r="E8" s="27" t="n">
        <v>82996</v>
      </c>
      <c r="F8" s="26" t="n">
        <f aca="false">H8-G8</f>
        <v>20858</v>
      </c>
      <c r="G8" s="26" t="n">
        <v>5669</v>
      </c>
      <c r="H8" s="26" t="n">
        <v>26527</v>
      </c>
      <c r="I8" s="28" t="n">
        <f aca="false">(F8-C8)/C8</f>
        <v>-0.717795727293637</v>
      </c>
      <c r="J8" s="28" t="n">
        <f aca="false">(G8-D8)/D8</f>
        <v>-0.37600440286186</v>
      </c>
      <c r="K8" s="28" t="n">
        <f aca="false">(H8-E8)/E8</f>
        <v>-0.680382187093354</v>
      </c>
      <c r="L8" s="29" t="s">
        <v>13</v>
      </c>
      <c r="M8" s="30"/>
      <c r="N8" s="1"/>
      <c r="O8" s="30"/>
      <c r="S8" s="30"/>
    </row>
    <row r="9" customFormat="false" ht="24.75" hidden="false" customHeight="true" outlineLevel="0" collapsed="false">
      <c r="A9" s="5"/>
      <c r="B9" s="31" t="s">
        <v>14</v>
      </c>
      <c r="C9" s="32" t="n">
        <v>93094</v>
      </c>
      <c r="D9" s="33" t="n">
        <v>3638</v>
      </c>
      <c r="E9" s="34" t="n">
        <v>96732</v>
      </c>
      <c r="F9" s="33" t="n">
        <f aca="false">H9-G9</f>
        <v>28174</v>
      </c>
      <c r="G9" s="33" t="n">
        <v>4831</v>
      </c>
      <c r="H9" s="33" t="n">
        <v>33005</v>
      </c>
      <c r="I9" s="35" t="n">
        <f aca="false">(F9-C9)/C9</f>
        <v>-0.697359657980106</v>
      </c>
      <c r="J9" s="35" t="n">
        <f aca="false">(G9-D9)/D9</f>
        <v>0.327927432655305</v>
      </c>
      <c r="K9" s="35" t="n">
        <f aca="false">(H9-E9)/E9</f>
        <v>-0.65879956994583</v>
      </c>
      <c r="L9" s="36" t="s">
        <v>15</v>
      </c>
      <c r="M9" s="30"/>
      <c r="N9" s="1"/>
      <c r="S9" s="30"/>
    </row>
    <row r="10" customFormat="false" ht="24.75" hidden="false" customHeight="true" outlineLevel="0" collapsed="false">
      <c r="A10" s="5"/>
      <c r="B10" s="31" t="s">
        <v>16</v>
      </c>
      <c r="C10" s="32" t="n">
        <v>135841</v>
      </c>
      <c r="D10" s="33" t="n">
        <v>5407</v>
      </c>
      <c r="E10" s="34" t="n">
        <v>141248</v>
      </c>
      <c r="F10" s="33" t="n">
        <f aca="false">H10-G10</f>
        <v>36504</v>
      </c>
      <c r="G10" s="33" t="n">
        <v>4727</v>
      </c>
      <c r="H10" s="33" t="n">
        <v>41231</v>
      </c>
      <c r="I10" s="35" t="n">
        <f aca="false">(F10-C10)/C10</f>
        <v>-0.731274063059018</v>
      </c>
      <c r="J10" s="35" t="n">
        <f aca="false">(G10-D10)/D10</f>
        <v>-0.125762899944516</v>
      </c>
      <c r="K10" s="35" t="n">
        <f aca="false">(H10-E10)/E10</f>
        <v>-0.70809498187585</v>
      </c>
      <c r="L10" s="36" t="s">
        <v>17</v>
      </c>
      <c r="M10" s="30"/>
      <c r="N10" s="1"/>
      <c r="P10" s="30"/>
      <c r="S10" s="30"/>
    </row>
    <row r="11" customFormat="false" ht="15.75" hidden="false" customHeight="true" outlineLevel="0" collapsed="false">
      <c r="A11" s="5"/>
      <c r="B11" s="31" t="s">
        <v>18</v>
      </c>
      <c r="C11" s="32" t="n">
        <v>135469</v>
      </c>
      <c r="D11" s="33" t="n">
        <v>9793</v>
      </c>
      <c r="E11" s="34" t="n">
        <v>145262</v>
      </c>
      <c r="F11" s="33" t="n">
        <f aca="false">H11-G11</f>
        <v>38171</v>
      </c>
      <c r="G11" s="33" t="n">
        <v>14010</v>
      </c>
      <c r="H11" s="33" t="n">
        <v>52181</v>
      </c>
      <c r="I11" s="35" t="n">
        <f aca="false">(F11-C11)/C11</f>
        <v>-0.718230739135891</v>
      </c>
      <c r="J11" s="35" t="n">
        <f aca="false">(G11-D11)/D11</f>
        <v>0.430613703665884</v>
      </c>
      <c r="K11" s="35" t="n">
        <f aca="false">(H11-E11)/E11</f>
        <v>-0.640780107667525</v>
      </c>
      <c r="L11" s="36" t="s">
        <v>19</v>
      </c>
      <c r="M11" s="30"/>
      <c r="N11" s="1"/>
      <c r="S11" s="30"/>
    </row>
    <row r="12" customFormat="false" ht="24.75" hidden="false" customHeight="true" outlineLevel="0" collapsed="false">
      <c r="A12" s="5"/>
      <c r="B12" s="31" t="s">
        <v>20</v>
      </c>
      <c r="C12" s="32" t="n">
        <v>125112</v>
      </c>
      <c r="D12" s="33" t="n">
        <v>7665</v>
      </c>
      <c r="E12" s="34" t="n">
        <v>132777</v>
      </c>
      <c r="F12" s="33" t="n">
        <f aca="false">H12-G12</f>
        <v>31358</v>
      </c>
      <c r="G12" s="33" t="n">
        <v>21838</v>
      </c>
      <c r="H12" s="33" t="n">
        <v>53196</v>
      </c>
      <c r="I12" s="35" t="n">
        <f aca="false">(F12-C12)/C12</f>
        <v>-0.749360572926658</v>
      </c>
      <c r="J12" s="35" t="n">
        <f aca="false">(G12-D12)/D12</f>
        <v>1.84905414220483</v>
      </c>
      <c r="K12" s="35" t="n">
        <f aca="false">(H12-E12)/E12</f>
        <v>-0.599358322601053</v>
      </c>
      <c r="L12" s="36" t="s">
        <v>21</v>
      </c>
      <c r="M12" s="30"/>
      <c r="N12" s="1"/>
      <c r="S12" s="30"/>
    </row>
    <row r="13" customFormat="false" ht="24.75" hidden="false" customHeight="true" outlineLevel="0" collapsed="false">
      <c r="A13" s="5"/>
      <c r="B13" s="31" t="s">
        <v>22</v>
      </c>
      <c r="C13" s="32" t="n">
        <v>74832</v>
      </c>
      <c r="D13" s="33" t="n">
        <v>10053</v>
      </c>
      <c r="E13" s="34" t="n">
        <v>84885</v>
      </c>
      <c r="F13" s="33" t="n">
        <f aca="false">H13-G13</f>
        <v>16066</v>
      </c>
      <c r="G13" s="33" t="n">
        <v>9792</v>
      </c>
      <c r="H13" s="33" t="n">
        <v>25858</v>
      </c>
      <c r="I13" s="35" t="n">
        <f aca="false">(F13-C13)/C13</f>
        <v>-0.785305751550139</v>
      </c>
      <c r="J13" s="35" t="n">
        <f aca="false">(G13-D13)/D13</f>
        <v>-0.0259623992837959</v>
      </c>
      <c r="K13" s="35" t="n">
        <f aca="false">(H13-E13)/E13</f>
        <v>-0.69537609707251</v>
      </c>
      <c r="L13" s="36" t="s">
        <v>23</v>
      </c>
      <c r="M13" s="30"/>
      <c r="N13" s="1"/>
      <c r="S13" s="30"/>
    </row>
    <row r="14" customFormat="false" ht="24.75" hidden="false" customHeight="true" outlineLevel="0" collapsed="false">
      <c r="A14" s="5"/>
      <c r="B14" s="31" t="s">
        <v>24</v>
      </c>
      <c r="C14" s="37" t="n">
        <v>52281</v>
      </c>
      <c r="D14" s="38" t="n">
        <v>15711</v>
      </c>
      <c r="E14" s="39" t="n">
        <v>67992</v>
      </c>
      <c r="F14" s="38" t="n">
        <f aca="false">H14-G14</f>
        <v>15072</v>
      </c>
      <c r="G14" s="38" t="n">
        <v>20150</v>
      </c>
      <c r="H14" s="38" t="n">
        <v>35222</v>
      </c>
      <c r="I14" s="40" t="n">
        <f aca="false">(F14-C14)/C14</f>
        <v>-0.711711711711712</v>
      </c>
      <c r="J14" s="40" t="n">
        <f aca="false">(G14-D14)/D14</f>
        <v>0.282540894914391</v>
      </c>
      <c r="K14" s="40" t="n">
        <f aca="false">(H14-E14)/E14</f>
        <v>-0.481968466878456</v>
      </c>
      <c r="L14" s="36" t="s">
        <v>25</v>
      </c>
      <c r="M14" s="30"/>
      <c r="N14" s="1"/>
      <c r="S14" s="30"/>
    </row>
    <row r="15" customFormat="false" ht="24.75" hidden="false" customHeight="true" outlineLevel="0" collapsed="false">
      <c r="A15" s="5"/>
      <c r="B15" s="31" t="s">
        <v>26</v>
      </c>
      <c r="C15" s="37" t="n">
        <v>64196</v>
      </c>
      <c r="D15" s="38" t="n">
        <v>15998</v>
      </c>
      <c r="E15" s="39" t="n">
        <v>80194</v>
      </c>
      <c r="F15" s="38" t="n">
        <f aca="false">H15-G15</f>
        <v>16652</v>
      </c>
      <c r="G15" s="38" t="n">
        <v>19489</v>
      </c>
      <c r="H15" s="38" t="n">
        <v>36141</v>
      </c>
      <c r="I15" s="40" t="n">
        <f aca="false">(F15-C15)/C15</f>
        <v>-0.740606891395103</v>
      </c>
      <c r="J15" s="40" t="n">
        <f aca="false">(G15-D15)/D15</f>
        <v>0.218214776847106</v>
      </c>
      <c r="K15" s="40" t="n">
        <f aca="false">(H15-E15)/E15</f>
        <v>-0.54933037384343</v>
      </c>
      <c r="L15" s="36" t="s">
        <v>27</v>
      </c>
      <c r="M15" s="30"/>
      <c r="N15" s="1"/>
      <c r="S15" s="30"/>
    </row>
    <row r="16" customFormat="false" ht="24.75" hidden="false" customHeight="true" outlineLevel="0" collapsed="false">
      <c r="A16" s="5"/>
      <c r="B16" s="31" t="s">
        <v>28</v>
      </c>
      <c r="C16" s="37" t="n">
        <v>102478</v>
      </c>
      <c r="D16" s="38" t="n">
        <v>14454</v>
      </c>
      <c r="E16" s="39" t="n">
        <v>116932</v>
      </c>
      <c r="F16" s="38" t="n">
        <f aca="false">H16-G16</f>
        <v>23187</v>
      </c>
      <c r="G16" s="38" t="n">
        <v>14692</v>
      </c>
      <c r="H16" s="38" t="n">
        <v>37879</v>
      </c>
      <c r="I16" s="40" t="n">
        <f aca="false">(F16-C16)/C16</f>
        <v>-0.773736802045317</v>
      </c>
      <c r="J16" s="40" t="n">
        <f aca="false">(G16-D16)/D16</f>
        <v>0.0164660301646603</v>
      </c>
      <c r="K16" s="40" t="n">
        <f aca="false">(H16-E16)/E16</f>
        <v>-0.67605959018917</v>
      </c>
      <c r="L16" s="36" t="s">
        <v>29</v>
      </c>
      <c r="M16" s="30"/>
      <c r="N16" s="1"/>
    </row>
    <row r="17" customFormat="false" ht="24.75" hidden="false" customHeight="true" outlineLevel="0" collapsed="false">
      <c r="A17" s="5"/>
      <c r="B17" s="31" t="s">
        <v>30</v>
      </c>
      <c r="C17" s="37" t="n">
        <v>112545</v>
      </c>
      <c r="D17" s="38" t="n">
        <v>8875</v>
      </c>
      <c r="E17" s="39" t="n">
        <v>121420</v>
      </c>
      <c r="F17" s="38" t="n">
        <f aca="false">H17-G17</f>
        <v>28030</v>
      </c>
      <c r="G17" s="38" t="n">
        <v>19461</v>
      </c>
      <c r="H17" s="38" t="n">
        <v>47491</v>
      </c>
      <c r="I17" s="40" t="n">
        <f aca="false">(F17-C17)/C17</f>
        <v>-0.750944066817717</v>
      </c>
      <c r="J17" s="40" t="n">
        <f aca="false">(G17-D17)/D17</f>
        <v>1.19278873239437</v>
      </c>
      <c r="K17" s="40" t="n">
        <f aca="false">(H17-E17)/E17</f>
        <v>-0.608870037885027</v>
      </c>
      <c r="L17" s="36" t="s">
        <v>31</v>
      </c>
      <c r="M17" s="30"/>
      <c r="N17" s="1"/>
    </row>
    <row r="18" customFormat="false" ht="24.75" hidden="false" customHeight="true" outlineLevel="0" collapsed="false">
      <c r="A18" s="5"/>
      <c r="B18" s="31" t="s">
        <v>32</v>
      </c>
      <c r="C18" s="37" t="n">
        <v>48323</v>
      </c>
      <c r="D18" s="38" t="n">
        <v>6026</v>
      </c>
      <c r="E18" s="39" t="n">
        <v>54349</v>
      </c>
      <c r="F18" s="38" t="n">
        <f aca="false">H18-G18</f>
        <v>26045</v>
      </c>
      <c r="G18" s="38" t="n">
        <v>15065</v>
      </c>
      <c r="H18" s="38" t="n">
        <v>41110</v>
      </c>
      <c r="I18" s="40" t="n">
        <f aca="false">(F18-C18)/C18</f>
        <v>-0.461022701405128</v>
      </c>
      <c r="J18" s="40" t="n">
        <f aca="false">(G18-D18)/D18</f>
        <v>1.5</v>
      </c>
      <c r="K18" s="40" t="n">
        <f aca="false">(H18-E18)/E18</f>
        <v>-0.24359233840549</v>
      </c>
      <c r="L18" s="36" t="s">
        <v>33</v>
      </c>
      <c r="M18" s="30"/>
      <c r="N18" s="1"/>
    </row>
    <row r="19" customFormat="false" ht="24.75" hidden="false" customHeight="true" outlineLevel="0" collapsed="false">
      <c r="A19" s="5"/>
      <c r="B19" s="31" t="s">
        <v>34</v>
      </c>
      <c r="C19" s="41" t="n">
        <v>25538</v>
      </c>
      <c r="D19" s="42" t="n">
        <v>4947</v>
      </c>
      <c r="E19" s="43" t="n">
        <v>30485</v>
      </c>
      <c r="F19" s="38" t="n">
        <f aca="false">H19-G19</f>
        <v>20464</v>
      </c>
      <c r="G19" s="42" t="n">
        <v>6910</v>
      </c>
      <c r="H19" s="42" t="n">
        <v>27374</v>
      </c>
      <c r="I19" s="44" t="n">
        <f aca="false">(F19-C19)/C19</f>
        <v>-0.198684313571932</v>
      </c>
      <c r="J19" s="44" t="n">
        <f aca="false">(G19-D19)/D19</f>
        <v>0.396806145138468</v>
      </c>
      <c r="K19" s="44" t="n">
        <f aca="false">(H19-E19)/E19</f>
        <v>-0.102050188617353</v>
      </c>
      <c r="L19" s="36" t="s">
        <v>35</v>
      </c>
      <c r="M19" s="30"/>
      <c r="N19" s="1"/>
    </row>
    <row r="20" customFormat="false" ht="34.5" hidden="false" customHeight="true" outlineLevel="0" collapsed="false">
      <c r="A20" s="5"/>
      <c r="B20" s="45" t="s">
        <v>36</v>
      </c>
      <c r="C20" s="46" t="n">
        <f aca="false">SUM(C8:C19)</f>
        <v>1043620</v>
      </c>
      <c r="D20" s="46" t="n">
        <f aca="false">SUM(D8:D19)</f>
        <v>111652</v>
      </c>
      <c r="E20" s="46" t="n">
        <f aca="false">SUM(E8:E19)</f>
        <v>1155272</v>
      </c>
      <c r="F20" s="46" t="n">
        <f aca="false">SUM(F8:F19)</f>
        <v>300581</v>
      </c>
      <c r="G20" s="46" t="n">
        <f aca="false">SUM(G8:G19)</f>
        <v>156634</v>
      </c>
      <c r="H20" s="46" t="n">
        <f aca="false">SUM(H8:H19)</f>
        <v>457215</v>
      </c>
      <c r="I20" s="47" t="n">
        <f aca="false">(F20-C20)/C20</f>
        <v>-0.711982330733409</v>
      </c>
      <c r="J20" s="47" t="n">
        <f aca="false">(G20-D20)/D20</f>
        <v>0.402876795758249</v>
      </c>
      <c r="K20" s="47" t="n">
        <f aca="false">(H20-E20)/E20</f>
        <v>-0.604236058694403</v>
      </c>
      <c r="L20" s="48" t="s">
        <v>11</v>
      </c>
      <c r="N20" s="30"/>
      <c r="P20" s="30"/>
    </row>
    <row r="21" customFormat="false" ht="24.75" hidden="false" customHeight="true" outlineLevel="0" collapsed="false">
      <c r="A21" s="5"/>
      <c r="B21" s="49" t="s">
        <v>37</v>
      </c>
      <c r="C21" s="49"/>
      <c r="D21" s="49"/>
      <c r="E21" s="50"/>
      <c r="F21" s="50"/>
      <c r="H21" s="50"/>
      <c r="J21" s="51" t="s">
        <v>38</v>
      </c>
      <c r="K21" s="51"/>
      <c r="L21" s="51"/>
    </row>
    <row r="22" customFormat="false" ht="24.75" hidden="false" customHeight="true" outlineLevel="0" collapsed="false">
      <c r="A22" s="5"/>
      <c r="C22" s="52"/>
      <c r="E22" s="50"/>
      <c r="H22" s="50"/>
      <c r="L22" s="12"/>
    </row>
    <row r="23" customFormat="false" ht="24.75" hidden="false" customHeight="true" outlineLevel="0" collapsed="false">
      <c r="A23" s="5"/>
      <c r="H23" s="50"/>
      <c r="L23" s="12"/>
    </row>
    <row r="24" customFormat="false" ht="24.75" hidden="false" customHeight="true" outlineLevel="0" collapsed="false">
      <c r="A24" s="5"/>
      <c r="C24" s="50"/>
      <c r="D24" s="50"/>
      <c r="L24" s="12"/>
    </row>
    <row r="25" customFormat="false" ht="24.75" hidden="false" customHeight="true" outlineLevel="0" collapsed="false">
      <c r="A25" s="5"/>
      <c r="L25" s="12"/>
    </row>
    <row r="26" customFormat="false" ht="24.75" hidden="false" customHeight="true" outlineLevel="0" collapsed="false">
      <c r="A26" s="5"/>
      <c r="L26" s="12"/>
    </row>
    <row r="27" customFormat="false" ht="24.75" hidden="false" customHeight="true" outlineLevel="0" collapsed="false">
      <c r="A27" s="5"/>
      <c r="L27" s="12"/>
    </row>
    <row r="28" customFormat="false" ht="24.75" hidden="false" customHeight="true" outlineLevel="0" collapsed="false">
      <c r="A28" s="5"/>
      <c r="L28" s="12"/>
    </row>
    <row r="29" customFormat="false" ht="24.75" hidden="false" customHeight="true" outlineLevel="0" collapsed="false">
      <c r="A29" s="5"/>
      <c r="L29" s="12"/>
    </row>
    <row r="30" customFormat="false" ht="24.75" hidden="false" customHeight="true" outlineLevel="0" collapsed="false">
      <c r="A30" s="5"/>
      <c r="L30" s="12"/>
    </row>
    <row r="31" customFormat="false" ht="24.75" hidden="false" customHeight="true" outlineLevel="0" collapsed="false">
      <c r="A31" s="5"/>
      <c r="K31" s="53"/>
      <c r="L31" s="12"/>
    </row>
    <row r="32" customFormat="false" ht="24.75" hidden="false" customHeight="true" outlineLevel="0" collapsed="false">
      <c r="A32" s="5"/>
      <c r="K32" s="53"/>
      <c r="L32" s="12"/>
    </row>
    <row r="33" customFormat="false" ht="24.75" hidden="false" customHeight="true" outlineLevel="0" collapsed="false">
      <c r="A33" s="5"/>
      <c r="K33" s="53"/>
      <c r="L33" s="12"/>
    </row>
    <row r="34" customFormat="false" ht="24.75" hidden="false" customHeight="true" outlineLevel="0" collapsed="false">
      <c r="A34" s="5"/>
      <c r="K34" s="53"/>
      <c r="L34" s="12"/>
    </row>
    <row r="35" customFormat="false" ht="24.75" hidden="false" customHeight="true" outlineLevel="0" collapsed="false">
      <c r="A35" s="5"/>
      <c r="K35" s="53"/>
      <c r="L35" s="12"/>
    </row>
    <row r="36" customFormat="false" ht="24.75" hidden="false" customHeight="true" outlineLevel="0" collapsed="false">
      <c r="A36" s="5"/>
      <c r="K36" s="53"/>
      <c r="L36" s="12"/>
    </row>
    <row r="37" customFormat="false" ht="24.75" hidden="false" customHeight="true" outlineLevel="0" collapsed="false">
      <c r="A37" s="54"/>
      <c r="K37" s="53"/>
      <c r="L37" s="12"/>
    </row>
    <row r="38" customFormat="false" ht="24.75" hidden="false" customHeight="true" outlineLevel="0" collapsed="false">
      <c r="A38" s="54"/>
      <c r="K38" s="53"/>
      <c r="L38" s="12"/>
    </row>
    <row r="39" customFormat="false" ht="24.75" hidden="false" customHeight="true" outlineLevel="0" collapsed="false">
      <c r="A39" s="54"/>
      <c r="K39" s="53"/>
      <c r="L39" s="12"/>
    </row>
    <row r="40" customFormat="false" ht="24.75" hidden="false" customHeight="true" outlineLevel="0" collapsed="false">
      <c r="A40" s="54"/>
      <c r="K40" s="53"/>
      <c r="L40" s="12"/>
    </row>
    <row r="41" customFormat="false" ht="24.75" hidden="false" customHeight="true" outlineLevel="0" collapsed="false">
      <c r="A41" s="54"/>
      <c r="K41" s="53"/>
      <c r="L41" s="12"/>
    </row>
    <row r="42" customFormat="false" ht="24.75" hidden="false" customHeight="true" outlineLevel="0" collapsed="false">
      <c r="A42" s="54"/>
      <c r="K42" s="53"/>
      <c r="L42" s="12"/>
    </row>
    <row r="43" customFormat="false" ht="24.75" hidden="false" customHeight="true" outlineLevel="0" collapsed="false">
      <c r="A43" s="54"/>
      <c r="K43" s="53"/>
      <c r="L43" s="12"/>
    </row>
    <row r="44" customFormat="false" ht="24.75" hidden="false" customHeight="true" outlineLevel="0" collapsed="false">
      <c r="K44" s="53"/>
      <c r="L44" s="12"/>
    </row>
  </sheetData>
  <mergeCells count="11">
    <mergeCell ref="A1:A36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2-12-20T11:55:28Z</cp:lastPrinted>
  <dcterms:modified xsi:type="dcterms:W3CDTF">2025-01-21T07:34:41Z</dcterms:modified>
  <cp:revision>0</cp:revision>
  <dc:subject/>
  <dc:title/>
</cp:coreProperties>
</file>