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pet" sheetId="3" state="visible" r:id="rId4"/>
  </sheets>
  <externalReferences>
    <externalReference r:id="rId5"/>
  </externalReferences>
  <definedNames>
    <definedName function="false" hidden="false" localSheetId="2" name="_xlnm.Print_Area" vbProcedure="false">pet!$B$1:$L$22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hana hijjawi:
</t>
        </r>
        <r>
          <rPr>
            <sz val="9"/>
            <color rgb="FF000000"/>
            <rFont val="Noto Sans"/>
            <family val="2"/>
          </rPr>
          <t xml:space="preserve">تم تعديل البيانات بناء ع اخر تقرير استلمناه من البتراء حيث الارقام معدلة من قبله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3</xdr:rowOff>
              </xdr:from>
              <xdr:to>
                <xdr:col>8</xdr:col>
                <xdr:colOff>-218</xdr:colOff>
                <xdr:row>19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70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3.5 عدد زوار مدينة البتراء الشهري حسب الجنسية والرسوم  2006* </t>
  </si>
  <si>
    <t xml:space="preserve">Table  5.3  Monthly Number of Visitors to Petra by Nationality and Income - 2006*</t>
  </si>
  <si>
    <t xml:space="preserve">الشهر</t>
  </si>
  <si>
    <t xml:space="preserve">  أجنبي       Foreign   </t>
  </si>
  <si>
    <t xml:space="preserve">  أردني  Jordanian</t>
  </si>
  <si>
    <t xml:space="preserve">المجموع</t>
  </si>
  <si>
    <t xml:space="preserve">الرسوم Income</t>
  </si>
  <si>
    <t xml:space="preserve">Month</t>
  </si>
  <si>
    <t xml:space="preserve">غير معفي</t>
  </si>
  <si>
    <t xml:space="preserve">معفي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*أولية</t>
  </si>
  <si>
    <t xml:space="preserve">*preliminary</t>
  </si>
  <si>
    <t xml:space="preserve">جدول 3.5 عدد زوار مدينة البتراء الشهري حسب الجنسية 2021  - 2022 </t>
  </si>
  <si>
    <t xml:space="preserve">Table  5.3  Monthly Number of Visitors to Petra by Nationality, 2021- 2022</t>
  </si>
  <si>
    <t xml:space="preserve"> التغير النسبي </t>
  </si>
  <si>
    <t xml:space="preserve">Relative Change  21/22</t>
  </si>
  <si>
    <t xml:space="preserve">أجنبي</t>
  </si>
  <si>
    <t xml:space="preserve">أردني</t>
  </si>
  <si>
    <t xml:space="preserve">Foreign</t>
  </si>
  <si>
    <t xml:space="preserve">Jordanian</t>
  </si>
  <si>
    <t xml:space="preserve">تموز </t>
  </si>
  <si>
    <t xml:space="preserve">آب </t>
  </si>
  <si>
    <t xml:space="preserve">أيلول </t>
  </si>
  <si>
    <t xml:space="preserve">تشرين أول </t>
  </si>
  <si>
    <t xml:space="preserve">تشرين ثاني </t>
  </si>
  <si>
    <t xml:space="preserve">كانون أول </t>
  </si>
  <si>
    <t xml:space="preserve">December 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8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91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86;&#1608;&#1575;&#1585;%20%20&#1575;&#1604;&#1576;&#1578;&#1585;&#1575;&#1569;%20&#1581;&#1587;&#1576;%20&#1575;&#1604;&#1580;&#1606;&#1587;&#1610;&#1577;%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7">
          <cell r="M97">
            <v>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O10" activeCellId="0" sqref="O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1.28"/>
    <col collapsed="false" customWidth="true" hidden="false" outlineLevel="0" max="8" min="3" style="20" width="14.56"/>
    <col collapsed="false" customWidth="true" hidden="false" outlineLevel="0" max="9" min="9" style="21" width="16.13"/>
    <col collapsed="false" customWidth="false" hidden="false" outlineLevel="0" max="10" min="10" style="19" width="9.13"/>
    <col collapsed="false" customWidth="false" hidden="false" outlineLevel="0" max="11" min="11" style="22" width="9.13"/>
    <col collapsed="false" customWidth="false" hidden="false" outlineLevel="0" max="257" min="12" style="19" width="9.13"/>
  </cols>
  <sheetData>
    <row r="1" s="25" customFormat="true" ht="26.25" hidden="false" customHeight="true" outlineLevel="0" collapsed="false">
      <c r="A1" s="23" t="n">
        <v>27</v>
      </c>
      <c r="B1" s="24" t="s">
        <v>22</v>
      </c>
      <c r="C1" s="24"/>
      <c r="D1" s="24"/>
      <c r="E1" s="24"/>
      <c r="F1" s="24"/>
      <c r="G1" s="24"/>
      <c r="H1" s="24"/>
      <c r="I1" s="24"/>
    </row>
    <row r="2" s="25" customFormat="true" ht="18.75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</row>
    <row r="4" s="20" customFormat="true" ht="15" hidden="false" customHeight="true" outlineLevel="0" collapsed="false">
      <c r="A4" s="23"/>
      <c r="B4" s="27" t="s">
        <v>24</v>
      </c>
      <c r="C4" s="28" t="s">
        <v>25</v>
      </c>
      <c r="D4" s="28"/>
      <c r="E4" s="29" t="s">
        <v>26</v>
      </c>
      <c r="F4" s="29"/>
      <c r="G4" s="30" t="s">
        <v>27</v>
      </c>
      <c r="H4" s="31" t="s">
        <v>28</v>
      </c>
      <c r="I4" s="32" t="s">
        <v>29</v>
      </c>
    </row>
    <row r="5" customFormat="false" ht="19.5" hidden="false" customHeight="true" outlineLevel="0" collapsed="false">
      <c r="A5" s="23"/>
      <c r="B5" s="27"/>
      <c r="C5" s="33" t="s">
        <v>30</v>
      </c>
      <c r="D5" s="34" t="s">
        <v>31</v>
      </c>
      <c r="E5" s="34" t="s">
        <v>30</v>
      </c>
      <c r="F5" s="34" t="s">
        <v>31</v>
      </c>
      <c r="G5" s="35" t="s">
        <v>32</v>
      </c>
      <c r="H5" s="31"/>
      <c r="I5" s="32"/>
      <c r="K5" s="19"/>
    </row>
    <row r="6" customFormat="false" ht="23.25" hidden="false" customHeight="true" outlineLevel="0" collapsed="false">
      <c r="A6" s="23"/>
      <c r="B6" s="36" t="s">
        <v>33</v>
      </c>
      <c r="C6" s="37" t="n">
        <v>19800</v>
      </c>
      <c r="D6" s="38" t="n">
        <v>67</v>
      </c>
      <c r="E6" s="39" t="n">
        <v>4800</v>
      </c>
      <c r="F6" s="40" t="n">
        <v>176</v>
      </c>
      <c r="G6" s="41" t="n">
        <f aca="false">SUM(C6:F6)</f>
        <v>24843</v>
      </c>
      <c r="H6" s="42" t="n">
        <v>414850</v>
      </c>
      <c r="I6" s="43" t="s">
        <v>12</v>
      </c>
      <c r="K6" s="19"/>
    </row>
    <row r="7" customFormat="false" ht="23.25" hidden="false" customHeight="true" outlineLevel="0" collapsed="false">
      <c r="A7" s="23"/>
      <c r="B7" s="44" t="s">
        <v>34</v>
      </c>
      <c r="C7" s="45" t="n">
        <v>20290</v>
      </c>
      <c r="D7" s="46" t="n">
        <v>53</v>
      </c>
      <c r="E7" s="47" t="n">
        <v>2000</v>
      </c>
      <c r="F7" s="48" t="n">
        <v>225</v>
      </c>
      <c r="G7" s="49" t="n">
        <f aca="false">SUM(C7:F7)</f>
        <v>22568</v>
      </c>
      <c r="H7" s="50" t="n">
        <v>427265</v>
      </c>
      <c r="I7" s="51" t="s">
        <v>13</v>
      </c>
      <c r="K7" s="19"/>
    </row>
    <row r="8" customFormat="false" ht="23.25" hidden="false" customHeight="true" outlineLevel="0" collapsed="false">
      <c r="A8" s="23"/>
      <c r="B8" s="44" t="s">
        <v>35</v>
      </c>
      <c r="C8" s="45" t="n">
        <v>32050</v>
      </c>
      <c r="D8" s="46" t="n">
        <v>124</v>
      </c>
      <c r="E8" s="47" t="n">
        <v>4650</v>
      </c>
      <c r="F8" s="48" t="n">
        <v>5793</v>
      </c>
      <c r="G8" s="49" t="n">
        <f aca="false">SUM(C8:F8)</f>
        <v>42617</v>
      </c>
      <c r="H8" s="50" t="n">
        <v>686200</v>
      </c>
      <c r="I8" s="51" t="s">
        <v>14</v>
      </c>
      <c r="K8" s="19"/>
    </row>
    <row r="9" customFormat="false" ht="23.25" hidden="false" customHeight="true" outlineLevel="0" collapsed="false">
      <c r="A9" s="23"/>
      <c r="B9" s="44" t="s">
        <v>36</v>
      </c>
      <c r="C9" s="45" t="n">
        <v>44900</v>
      </c>
      <c r="D9" s="46" t="n">
        <v>120</v>
      </c>
      <c r="E9" s="47" t="n">
        <v>8050</v>
      </c>
      <c r="F9" s="48" t="n">
        <v>15543</v>
      </c>
      <c r="G9" s="49" t="n">
        <f aca="false">SUM(C9:F9)</f>
        <v>68613</v>
      </c>
      <c r="H9" s="50" t="n">
        <v>948450</v>
      </c>
      <c r="I9" s="51" t="s">
        <v>15</v>
      </c>
      <c r="K9" s="19"/>
    </row>
    <row r="10" customFormat="false" ht="23.25" hidden="false" customHeight="true" outlineLevel="0" collapsed="false">
      <c r="A10" s="23"/>
      <c r="B10" s="44" t="s">
        <v>37</v>
      </c>
      <c r="C10" s="45" t="n">
        <v>29950</v>
      </c>
      <c r="D10" s="46" t="n">
        <v>102</v>
      </c>
      <c r="E10" s="47" t="n">
        <v>4550</v>
      </c>
      <c r="F10" s="48" t="n">
        <v>1103</v>
      </c>
      <c r="G10" s="49" t="n">
        <f aca="false">SUM(C10:F10)</f>
        <v>35705</v>
      </c>
      <c r="H10" s="50" t="n">
        <v>639875</v>
      </c>
      <c r="I10" s="51" t="s">
        <v>16</v>
      </c>
      <c r="K10" s="19"/>
    </row>
    <row r="11" customFormat="false" ht="23.25" hidden="false" customHeight="true" outlineLevel="0" collapsed="false">
      <c r="A11" s="23"/>
      <c r="B11" s="44" t="s">
        <v>38</v>
      </c>
      <c r="C11" s="45" t="n">
        <v>17183</v>
      </c>
      <c r="D11" s="46" t="n">
        <v>50</v>
      </c>
      <c r="E11" s="47" t="n">
        <v>3600</v>
      </c>
      <c r="F11" s="48" t="n">
        <v>194</v>
      </c>
      <c r="G11" s="49" t="n">
        <f aca="false">SUM(C11:F11)</f>
        <v>21027</v>
      </c>
      <c r="H11" s="50" t="n">
        <v>355528</v>
      </c>
      <c r="I11" s="51" t="s">
        <v>17</v>
      </c>
      <c r="K11" s="19"/>
    </row>
    <row r="12" customFormat="false" ht="23.25" hidden="false" customHeight="true" outlineLevel="0" collapsed="false">
      <c r="A12" s="23"/>
      <c r="B12" s="44" t="s">
        <v>39</v>
      </c>
      <c r="C12" s="45" t="n">
        <v>12967</v>
      </c>
      <c r="D12" s="46" t="n">
        <v>186</v>
      </c>
      <c r="E12" s="47" t="n">
        <v>7600</v>
      </c>
      <c r="F12" s="48" t="n">
        <v>621</v>
      </c>
      <c r="G12" s="49" t="n">
        <f aca="false">SUM(C12:F12)</f>
        <v>21374</v>
      </c>
      <c r="H12" s="50" t="n">
        <v>272072</v>
      </c>
      <c r="I12" s="51" t="s">
        <v>18</v>
      </c>
      <c r="K12" s="19"/>
    </row>
    <row r="13" customFormat="false" ht="23.25" hidden="false" customHeight="true" outlineLevel="0" collapsed="false">
      <c r="A13" s="23"/>
      <c r="B13" s="44" t="s">
        <v>40</v>
      </c>
      <c r="C13" s="45" t="n">
        <v>11850</v>
      </c>
      <c r="D13" s="46" t="n">
        <v>28</v>
      </c>
      <c r="E13" s="47" t="n">
        <v>10450</v>
      </c>
      <c r="F13" s="48" t="n">
        <v>385</v>
      </c>
      <c r="G13" s="49" t="n">
        <f aca="false">SUM(C13:F13)</f>
        <v>22713</v>
      </c>
      <c r="H13" s="50" t="n">
        <v>255050</v>
      </c>
      <c r="I13" s="51" t="s">
        <v>41</v>
      </c>
      <c r="K13" s="19"/>
    </row>
    <row r="14" customFormat="false" ht="23.25" hidden="false" customHeight="true" outlineLevel="0" collapsed="false">
      <c r="A14" s="23"/>
      <c r="B14" s="44" t="s">
        <v>42</v>
      </c>
      <c r="C14" s="45" t="n">
        <v>12140</v>
      </c>
      <c r="D14" s="46" t="n">
        <v>59</v>
      </c>
      <c r="E14" s="47" t="n">
        <v>3550</v>
      </c>
      <c r="F14" s="48" t="n">
        <v>96</v>
      </c>
      <c r="G14" s="49" t="n">
        <f aca="false">SUM(C14:F14)</f>
        <v>15845</v>
      </c>
      <c r="H14" s="50" t="n">
        <v>264745</v>
      </c>
      <c r="I14" s="51" t="s">
        <v>43</v>
      </c>
      <c r="K14" s="19"/>
    </row>
    <row r="15" customFormat="false" ht="23.25" hidden="false" customHeight="true" outlineLevel="0" collapsed="false">
      <c r="A15" s="23"/>
      <c r="B15" s="44" t="s">
        <v>44</v>
      </c>
      <c r="C15" s="45" t="n">
        <v>21200</v>
      </c>
      <c r="D15" s="46" t="n">
        <v>96</v>
      </c>
      <c r="E15" s="47" t="n">
        <v>5250</v>
      </c>
      <c r="F15" s="48" t="n">
        <v>48</v>
      </c>
      <c r="G15" s="49" t="n">
        <f aca="false">SUM(C15:F15)</f>
        <v>26594</v>
      </c>
      <c r="H15" s="50" t="n">
        <v>476054</v>
      </c>
      <c r="I15" s="51" t="s">
        <v>45</v>
      </c>
      <c r="K15" s="19"/>
    </row>
    <row r="16" customFormat="false" ht="23.25" hidden="false" customHeight="true" outlineLevel="0" collapsed="false">
      <c r="A16" s="23"/>
      <c r="B16" s="44" t="s">
        <v>46</v>
      </c>
      <c r="C16" s="45" t="n">
        <v>26400</v>
      </c>
      <c r="D16" s="46" t="n">
        <v>193</v>
      </c>
      <c r="E16" s="47" t="n">
        <v>3100</v>
      </c>
      <c r="F16" s="48" t="n">
        <v>2449</v>
      </c>
      <c r="G16" s="49" t="n">
        <f aca="false">SUM(C16:F16)</f>
        <v>32142</v>
      </c>
      <c r="H16" s="50" t="n">
        <v>571250</v>
      </c>
      <c r="I16" s="51" t="s">
        <v>47</v>
      </c>
      <c r="K16" s="19"/>
    </row>
    <row r="17" customFormat="false" ht="23.25" hidden="true" customHeight="true" outlineLevel="0" collapsed="false">
      <c r="A17" s="23"/>
      <c r="B17" s="44" t="s">
        <v>48</v>
      </c>
      <c r="C17" s="45" t="n">
        <f aca="false">[1]Sheet1!$M$97</f>
        <v>0</v>
      </c>
      <c r="D17" s="46"/>
      <c r="E17" s="47" t="n">
        <f aca="false">[1]Sheet1!$M$68</f>
        <v>0</v>
      </c>
      <c r="F17" s="48"/>
      <c r="G17" s="49" t="n">
        <f aca="false">SUM(C17:E17)</f>
        <v>0</v>
      </c>
      <c r="H17" s="50"/>
      <c r="I17" s="51" t="s">
        <v>49</v>
      </c>
      <c r="K17" s="19"/>
    </row>
    <row r="18" customFormat="false" ht="23.25" hidden="false" customHeight="true" outlineLevel="0" collapsed="false">
      <c r="A18" s="23"/>
      <c r="B18" s="52" t="s">
        <v>50</v>
      </c>
      <c r="C18" s="53" t="n">
        <f aca="false">SUM(C6:C16)</f>
        <v>248730</v>
      </c>
      <c r="D18" s="54" t="n">
        <f aca="false">SUM(D6:D17)</f>
        <v>1078</v>
      </c>
      <c r="E18" s="55" t="n">
        <f aca="false">SUM(E6:E16)</f>
        <v>57600</v>
      </c>
      <c r="F18" s="56" t="n">
        <f aca="false">SUM(F6:F16)</f>
        <v>26633</v>
      </c>
      <c r="G18" s="57" t="n">
        <f aca="false">SUM(G6:G16)</f>
        <v>334041</v>
      </c>
      <c r="H18" s="58" t="n">
        <f aca="false">SUM(H6:H17)</f>
        <v>5311339</v>
      </c>
      <c r="I18" s="59" t="s">
        <v>32</v>
      </c>
      <c r="K18" s="19"/>
    </row>
    <row r="19" customFormat="false" ht="12.75" hidden="false" customHeight="false" outlineLevel="0" collapsed="false">
      <c r="A19" s="23"/>
      <c r="B19" s="60" t="s">
        <v>51</v>
      </c>
      <c r="I19" s="61"/>
    </row>
    <row r="20" customFormat="false" ht="12.75" hidden="false" customHeight="false" outlineLevel="0" collapsed="false">
      <c r="A20" s="23"/>
      <c r="B20" s="62" t="s">
        <v>52</v>
      </c>
      <c r="I20" s="63" t="s">
        <v>53</v>
      </c>
    </row>
    <row r="21" customFormat="false" ht="12.75" hidden="false" customHeight="false" outlineLevel="0" collapsed="false">
      <c r="A21" s="23"/>
      <c r="I21" s="64"/>
    </row>
    <row r="22" customFormat="false" ht="12.75" hidden="false" customHeight="false" outlineLevel="0" collapsed="false">
      <c r="A22" s="23"/>
      <c r="I22" s="64"/>
    </row>
    <row r="23" customFormat="false" ht="12.75" hidden="false" customHeight="false" outlineLevel="0" collapsed="false">
      <c r="A23" s="23"/>
      <c r="I23" s="64"/>
    </row>
    <row r="24" customFormat="false" ht="12.75" hidden="false" customHeight="false" outlineLevel="0" collapsed="false">
      <c r="A24" s="23"/>
      <c r="I24" s="64"/>
    </row>
    <row r="25" customFormat="false" ht="12.75" hidden="false" customHeight="false" outlineLevel="0" collapsed="false">
      <c r="A25" s="23"/>
      <c r="I25" s="64"/>
    </row>
    <row r="26" customFormat="false" ht="12.75" hidden="false" customHeight="false" outlineLevel="0" collapsed="false">
      <c r="I26" s="64"/>
    </row>
    <row r="27" customFormat="false" ht="12.75" hidden="false" customHeight="false" outlineLevel="0" collapsed="false">
      <c r="I27" s="64"/>
    </row>
    <row r="28" customFormat="false" ht="12.75" hidden="false" customHeight="false" outlineLevel="0" collapsed="false">
      <c r="I28" s="64"/>
    </row>
    <row r="29" customFormat="false" ht="12.75" hidden="false" customHeight="false" outlineLevel="0" collapsed="false">
      <c r="I29" s="64"/>
    </row>
  </sheetData>
  <mergeCells count="8">
    <mergeCell ref="A1:A25"/>
    <mergeCell ref="B1:I1"/>
    <mergeCell ref="B2:I2"/>
    <mergeCell ref="B4:B5"/>
    <mergeCell ref="C4:D4"/>
    <mergeCell ref="E4:F4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28125" defaultRowHeight="24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1.28"/>
    <col collapsed="false" customWidth="true" hidden="false" outlineLevel="0" max="3" min="3" style="20" width="11.42"/>
    <col collapsed="false" customWidth="true" hidden="false" outlineLevel="0" max="4" min="4" style="20" width="10.99"/>
    <col collapsed="false" customWidth="true" hidden="false" outlineLevel="0" max="5" min="5" style="20" width="11.28"/>
    <col collapsed="false" customWidth="true" hidden="false" outlineLevel="0" max="6" min="6" style="20" width="11.42"/>
    <col collapsed="false" customWidth="true" hidden="false" outlineLevel="0" max="7" min="7" style="20" width="10.85"/>
    <col collapsed="false" customWidth="true" hidden="false" outlineLevel="0" max="8" min="8" style="20" width="11.56"/>
    <col collapsed="false" customWidth="true" hidden="false" outlineLevel="0" max="9" min="9" style="20" width="10.28"/>
    <col collapsed="false" customWidth="true" hidden="false" outlineLevel="0" max="10" min="10" style="20" width="10.56"/>
    <col collapsed="false" customWidth="true" hidden="false" outlineLevel="0" max="11" min="11" style="20" width="9.56"/>
    <col collapsed="false" customWidth="true" hidden="false" outlineLevel="0" max="12" min="12" style="21" width="13.28"/>
    <col collapsed="false" customWidth="false" hidden="false" outlineLevel="0" max="13" min="13" style="19" width="9.13"/>
    <col collapsed="false" customWidth="false" hidden="false" outlineLevel="0" max="14" min="14" style="22" width="9.13"/>
    <col collapsed="false" customWidth="false" hidden="false" outlineLevel="0" max="257" min="15" style="19" width="9.13"/>
  </cols>
  <sheetData>
    <row r="1" s="25" customFormat="true" ht="24.75" hidden="false" customHeight="true" outlineLevel="0" collapsed="false">
      <c r="A1" s="23"/>
      <c r="B1" s="24" t="s">
        <v>54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25" customFormat="true" ht="24.75" hidden="false" customHeight="true" outlineLevel="0" collapsed="false">
      <c r="A2" s="23"/>
      <c r="B2" s="24" t="s">
        <v>55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s="25" customFormat="true" ht="24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s="64" customFormat="true" ht="24.75" hidden="false" customHeight="true" outlineLevel="0" collapsed="false">
      <c r="A4" s="23"/>
      <c r="B4" s="65" t="s">
        <v>24</v>
      </c>
      <c r="C4" s="66" t="n">
        <v>2021</v>
      </c>
      <c r="D4" s="66"/>
      <c r="E4" s="66"/>
      <c r="F4" s="66" t="n">
        <v>2022</v>
      </c>
      <c r="G4" s="66"/>
      <c r="H4" s="66"/>
      <c r="I4" s="67" t="s">
        <v>56</v>
      </c>
      <c r="J4" s="67"/>
      <c r="K4" s="67"/>
      <c r="L4" s="68" t="s">
        <v>29</v>
      </c>
      <c r="S4" s="69"/>
      <c r="Z4" s="19"/>
    </row>
    <row r="5" s="20" customFormat="true" ht="24.75" hidden="false" customHeight="true" outlineLevel="0" collapsed="false">
      <c r="A5" s="23"/>
      <c r="B5" s="65"/>
      <c r="C5" s="66"/>
      <c r="D5" s="66"/>
      <c r="E5" s="66"/>
      <c r="F5" s="66"/>
      <c r="G5" s="66"/>
      <c r="H5" s="66"/>
      <c r="I5" s="70" t="s">
        <v>57</v>
      </c>
      <c r="J5" s="70"/>
      <c r="K5" s="70"/>
      <c r="L5" s="68"/>
    </row>
    <row r="6" s="20" customFormat="true" ht="24.75" hidden="false" customHeight="true" outlineLevel="0" collapsed="false">
      <c r="A6" s="23"/>
      <c r="B6" s="65"/>
      <c r="C6" s="71" t="s">
        <v>58</v>
      </c>
      <c r="D6" s="72" t="s">
        <v>59</v>
      </c>
      <c r="E6" s="73" t="s">
        <v>27</v>
      </c>
      <c r="F6" s="71" t="s">
        <v>58</v>
      </c>
      <c r="G6" s="72" t="s">
        <v>59</v>
      </c>
      <c r="H6" s="73" t="s">
        <v>27</v>
      </c>
      <c r="I6" s="71" t="s">
        <v>58</v>
      </c>
      <c r="J6" s="72" t="s">
        <v>59</v>
      </c>
      <c r="K6" s="73" t="s">
        <v>27</v>
      </c>
      <c r="L6" s="68"/>
    </row>
    <row r="7" customFormat="false" ht="24.75" hidden="false" customHeight="true" outlineLevel="0" collapsed="false">
      <c r="A7" s="23"/>
      <c r="B7" s="65"/>
      <c r="C7" s="74" t="s">
        <v>60</v>
      </c>
      <c r="D7" s="75" t="s">
        <v>61</v>
      </c>
      <c r="E7" s="76" t="s">
        <v>32</v>
      </c>
      <c r="F7" s="74"/>
      <c r="G7" s="77"/>
      <c r="H7" s="76"/>
      <c r="I7" s="78" t="s">
        <v>60</v>
      </c>
      <c r="J7" s="77" t="s">
        <v>61</v>
      </c>
      <c r="K7" s="35" t="s">
        <v>32</v>
      </c>
      <c r="L7" s="68"/>
      <c r="N7" s="19"/>
    </row>
    <row r="8" customFormat="false" ht="24.75" hidden="false" customHeight="true" outlineLevel="0" collapsed="false">
      <c r="A8" s="23"/>
      <c r="B8" s="79" t="s">
        <v>33</v>
      </c>
      <c r="C8" s="80" t="n">
        <v>546</v>
      </c>
      <c r="D8" s="81" t="n">
        <v>2856</v>
      </c>
      <c r="E8" s="80" t="n">
        <v>3402</v>
      </c>
      <c r="F8" s="82" t="n">
        <v>15188</v>
      </c>
      <c r="G8" s="83" t="n">
        <v>5386</v>
      </c>
      <c r="H8" s="84" t="n">
        <v>20574</v>
      </c>
      <c r="I8" s="85" t="n">
        <f aca="false">(F8-C8)/C8</f>
        <v>26.8168498168498</v>
      </c>
      <c r="J8" s="86" t="n">
        <f aca="false">(G8-D8)/D8</f>
        <v>0.885854341736695</v>
      </c>
      <c r="K8" s="86" t="n">
        <f aca="false">(H8-E8)/E8</f>
        <v>5.04761904761905</v>
      </c>
      <c r="L8" s="87" t="s">
        <v>12</v>
      </c>
      <c r="M8" s="88"/>
      <c r="N8" s="88"/>
      <c r="O8" s="88"/>
      <c r="R8" s="88"/>
      <c r="S8" s="88"/>
    </row>
    <row r="9" customFormat="false" ht="24.75" hidden="false" customHeight="true" outlineLevel="0" collapsed="false">
      <c r="A9" s="23"/>
      <c r="B9" s="89" t="s">
        <v>34</v>
      </c>
      <c r="C9" s="90" t="n">
        <v>1011</v>
      </c>
      <c r="D9" s="91" t="n">
        <v>4092</v>
      </c>
      <c r="E9" s="90" t="n">
        <v>5103</v>
      </c>
      <c r="F9" s="92" t="n">
        <v>20665</v>
      </c>
      <c r="G9" s="93" t="n">
        <v>9622</v>
      </c>
      <c r="H9" s="94" t="n">
        <v>30287</v>
      </c>
      <c r="I9" s="95" t="n">
        <f aca="false">(F9-C9)/C9</f>
        <v>19.4401582591494</v>
      </c>
      <c r="J9" s="96" t="n">
        <f aca="false">(G9-D9)/D9</f>
        <v>1.3514173998045</v>
      </c>
      <c r="K9" s="96" t="n">
        <f aca="false">(H9-E9)/E9</f>
        <v>4.93513619439545</v>
      </c>
      <c r="L9" s="97" t="s">
        <v>13</v>
      </c>
      <c r="M9" s="88"/>
      <c r="N9" s="88"/>
      <c r="R9" s="88"/>
      <c r="S9" s="88"/>
    </row>
    <row r="10" customFormat="false" ht="24.75" hidden="false" customHeight="true" outlineLevel="0" collapsed="false">
      <c r="A10" s="23"/>
      <c r="B10" s="89" t="s">
        <v>35</v>
      </c>
      <c r="C10" s="90" t="n">
        <v>1710</v>
      </c>
      <c r="D10" s="91" t="n">
        <v>2896</v>
      </c>
      <c r="E10" s="90" t="n">
        <v>4606</v>
      </c>
      <c r="F10" s="92" t="n">
        <v>55514</v>
      </c>
      <c r="G10" s="93" t="n">
        <v>16507</v>
      </c>
      <c r="H10" s="94" t="n">
        <v>72021</v>
      </c>
      <c r="I10" s="95" t="n">
        <f aca="false">(F10-C10)/C10</f>
        <v>31.4643274853801</v>
      </c>
      <c r="J10" s="96" t="n">
        <f aca="false">(G10-D10)/D10</f>
        <v>4.69993093922652</v>
      </c>
      <c r="K10" s="96" t="n">
        <f aca="false">(H10-E10)/E10</f>
        <v>14.6363438992618</v>
      </c>
      <c r="L10" s="97" t="s">
        <v>14</v>
      </c>
      <c r="M10" s="88"/>
      <c r="N10" s="88"/>
      <c r="P10" s="88"/>
      <c r="S10" s="88"/>
    </row>
    <row r="11" customFormat="false" ht="24.75" hidden="false" customHeight="true" outlineLevel="0" collapsed="false">
      <c r="A11" s="23"/>
      <c r="B11" s="89" t="s">
        <v>36</v>
      </c>
      <c r="C11" s="90" t="n">
        <v>1655</v>
      </c>
      <c r="D11" s="91" t="n">
        <v>1536</v>
      </c>
      <c r="E11" s="90" t="n">
        <v>3191</v>
      </c>
      <c r="F11" s="92" t="n">
        <v>59054</v>
      </c>
      <c r="G11" s="93" t="n">
        <v>2859</v>
      </c>
      <c r="H11" s="94" t="n">
        <v>61913</v>
      </c>
      <c r="I11" s="95" t="n">
        <f aca="false">(F11-C11)/C11</f>
        <v>34.6821752265861</v>
      </c>
      <c r="J11" s="96" t="n">
        <f aca="false">(G11-D11)/D11</f>
        <v>0.861328125</v>
      </c>
      <c r="K11" s="96" t="n">
        <f aca="false">(H11-E11)/E11</f>
        <v>18.4023816985271</v>
      </c>
      <c r="L11" s="97" t="s">
        <v>15</v>
      </c>
      <c r="M11" s="88"/>
      <c r="N11" s="88"/>
      <c r="Q11" s="88"/>
      <c r="S11" s="88"/>
    </row>
    <row r="12" customFormat="false" ht="24.75" hidden="false" customHeight="true" outlineLevel="0" collapsed="false">
      <c r="A12" s="23"/>
      <c r="B12" s="89" t="s">
        <v>37</v>
      </c>
      <c r="C12" s="90" t="n">
        <v>3272</v>
      </c>
      <c r="D12" s="91" t="n">
        <v>6903</v>
      </c>
      <c r="E12" s="90" t="n">
        <v>10175</v>
      </c>
      <c r="F12" s="92" t="n">
        <v>66568</v>
      </c>
      <c r="G12" s="93" t="n">
        <v>31468</v>
      </c>
      <c r="H12" s="94" t="n">
        <v>98036</v>
      </c>
      <c r="I12" s="95" t="n">
        <f aca="false">(F12-C12)/C12</f>
        <v>19.3447432762836</v>
      </c>
      <c r="J12" s="96" t="n">
        <f aca="false">(G12-D12)/D12</f>
        <v>3.55859771114008</v>
      </c>
      <c r="K12" s="96" t="n">
        <f aca="false">(H12-E12)/E12</f>
        <v>8.63498771498771</v>
      </c>
      <c r="L12" s="97" t="s">
        <v>16</v>
      </c>
      <c r="M12" s="88"/>
      <c r="N12" s="88"/>
      <c r="S12" s="88"/>
    </row>
    <row r="13" customFormat="false" ht="24.75" hidden="false" customHeight="true" outlineLevel="0" collapsed="false">
      <c r="A13" s="23"/>
      <c r="B13" s="89" t="s">
        <v>38</v>
      </c>
      <c r="C13" s="90" t="n">
        <v>5138</v>
      </c>
      <c r="D13" s="91" t="n">
        <v>9222</v>
      </c>
      <c r="E13" s="90" t="n">
        <v>14360</v>
      </c>
      <c r="F13" s="92" t="n">
        <v>43487</v>
      </c>
      <c r="G13" s="93" t="n">
        <v>19395</v>
      </c>
      <c r="H13" s="94" t="n">
        <v>62882</v>
      </c>
      <c r="I13" s="95" t="n">
        <f aca="false">(F13-C13)/C13</f>
        <v>7.46379914363566</v>
      </c>
      <c r="J13" s="96" t="n">
        <f aca="false">(G13-D13)/D13</f>
        <v>1.10312296681848</v>
      </c>
      <c r="K13" s="96" t="n">
        <f aca="false">(H13-E13)/E13</f>
        <v>3.37896935933148</v>
      </c>
      <c r="L13" s="97" t="s">
        <v>17</v>
      </c>
      <c r="M13" s="88"/>
      <c r="N13" s="88"/>
      <c r="S13" s="88"/>
    </row>
    <row r="14" customFormat="false" ht="24.75" hidden="false" customHeight="true" outlineLevel="0" collapsed="false">
      <c r="A14" s="23"/>
      <c r="B14" s="89" t="s">
        <v>62</v>
      </c>
      <c r="C14" s="91" t="n">
        <v>7159</v>
      </c>
      <c r="D14" s="91" t="n">
        <v>13067</v>
      </c>
      <c r="E14" s="90" t="n">
        <v>20226</v>
      </c>
      <c r="F14" s="92" t="n">
        <v>34430</v>
      </c>
      <c r="G14" s="93" t="n">
        <v>35279</v>
      </c>
      <c r="H14" s="94" t="n">
        <v>69709</v>
      </c>
      <c r="I14" s="95" t="n">
        <f aca="false">(F14-C14)/C14</f>
        <v>3.80933091213857</v>
      </c>
      <c r="J14" s="95" t="n">
        <f aca="false">(G14-D14)/D14</f>
        <v>1.69985459554603</v>
      </c>
      <c r="K14" s="95" t="n">
        <f aca="false">(H14-E14)/E14</f>
        <v>2.4465044991595</v>
      </c>
      <c r="L14" s="97" t="s">
        <v>18</v>
      </c>
      <c r="M14" s="88"/>
      <c r="N14" s="88"/>
      <c r="S14" s="88"/>
    </row>
    <row r="15" customFormat="false" ht="24.75" hidden="false" customHeight="true" outlineLevel="0" collapsed="false">
      <c r="A15" s="23"/>
      <c r="B15" s="89" t="s">
        <v>63</v>
      </c>
      <c r="C15" s="91" t="n">
        <v>10496</v>
      </c>
      <c r="D15" s="91" t="n">
        <v>10739</v>
      </c>
      <c r="E15" s="90" t="n">
        <v>21235</v>
      </c>
      <c r="F15" s="92" t="n">
        <v>44737</v>
      </c>
      <c r="G15" s="93" t="n">
        <v>22173</v>
      </c>
      <c r="H15" s="94" t="n">
        <v>66910</v>
      </c>
      <c r="I15" s="95" t="n">
        <f aca="false">(F15-C15)/C15</f>
        <v>3.26229039634146</v>
      </c>
      <c r="J15" s="95" t="n">
        <f aca="false">(G15-D15)/D15</f>
        <v>1.0647173852314</v>
      </c>
      <c r="K15" s="95" t="n">
        <f aca="false">(H15-E15)/E15</f>
        <v>2.15093006828349</v>
      </c>
      <c r="L15" s="97" t="s">
        <v>41</v>
      </c>
      <c r="M15" s="88"/>
      <c r="N15" s="88"/>
      <c r="S15" s="88"/>
    </row>
    <row r="16" customFormat="false" ht="24.75" hidden="false" customHeight="true" outlineLevel="0" collapsed="false">
      <c r="A16" s="23"/>
      <c r="B16" s="89" t="s">
        <v>64</v>
      </c>
      <c r="C16" s="91" t="n">
        <v>12560</v>
      </c>
      <c r="D16" s="91" t="n">
        <v>10957</v>
      </c>
      <c r="E16" s="90" t="n">
        <v>23517</v>
      </c>
      <c r="F16" s="94" t="n">
        <v>68505</v>
      </c>
      <c r="G16" s="93" t="n">
        <v>13729</v>
      </c>
      <c r="H16" s="94" t="n">
        <v>82234</v>
      </c>
      <c r="I16" s="95" t="n">
        <f aca="false">(F16-C16)/C16</f>
        <v>4.45421974522293</v>
      </c>
      <c r="J16" s="95" t="n">
        <f aca="false">(G16-D16)/D16</f>
        <v>0.252988956831249</v>
      </c>
      <c r="K16" s="95" t="n">
        <f aca="false">(H16-E16)/E16</f>
        <v>2.49678955649105</v>
      </c>
      <c r="L16" s="97" t="s">
        <v>43</v>
      </c>
      <c r="M16" s="88"/>
      <c r="N16" s="88"/>
    </row>
    <row r="17" customFormat="false" ht="24.75" hidden="false" customHeight="true" outlineLevel="0" collapsed="false">
      <c r="A17" s="23"/>
      <c r="B17" s="89" t="s">
        <v>65</v>
      </c>
      <c r="C17" s="91" t="n">
        <v>27896</v>
      </c>
      <c r="D17" s="91" t="n">
        <v>11376</v>
      </c>
      <c r="E17" s="90" t="n">
        <v>39272</v>
      </c>
      <c r="F17" s="94" t="n">
        <v>113244</v>
      </c>
      <c r="G17" s="93" t="n">
        <v>11949</v>
      </c>
      <c r="H17" s="94" t="n">
        <v>125193</v>
      </c>
      <c r="I17" s="95" t="n">
        <f aca="false">(F17-C17)/C17</f>
        <v>3.05950673931747</v>
      </c>
      <c r="J17" s="95" t="n">
        <f aca="false">(G17-D17)/D17</f>
        <v>0.0503691983122363</v>
      </c>
      <c r="K17" s="95" t="n">
        <f aca="false">(H17-E17)/E17</f>
        <v>2.18784375636586</v>
      </c>
      <c r="L17" s="97" t="s">
        <v>45</v>
      </c>
      <c r="M17" s="88"/>
      <c r="N17" s="88"/>
    </row>
    <row r="18" customFormat="false" ht="24.75" hidden="false" customHeight="true" outlineLevel="0" collapsed="false">
      <c r="A18" s="23"/>
      <c r="B18" s="89" t="s">
        <v>66</v>
      </c>
      <c r="C18" s="91" t="n">
        <v>35972</v>
      </c>
      <c r="D18" s="91" t="n">
        <v>5494</v>
      </c>
      <c r="E18" s="91" t="n">
        <v>41466</v>
      </c>
      <c r="F18" s="94" t="n">
        <v>120490</v>
      </c>
      <c r="G18" s="93" t="n">
        <v>11069</v>
      </c>
      <c r="H18" s="94" t="n">
        <v>131559</v>
      </c>
      <c r="I18" s="95" t="n">
        <f aca="false">(F18-C18)/C18</f>
        <v>2.34954964972757</v>
      </c>
      <c r="J18" s="95" t="n">
        <f aca="false">(G18-D18)/D18</f>
        <v>1.01474335638879</v>
      </c>
      <c r="K18" s="95" t="n">
        <f aca="false">(H18-E18)/E18</f>
        <v>2.17269570250326</v>
      </c>
      <c r="L18" s="97" t="s">
        <v>47</v>
      </c>
      <c r="M18" s="88"/>
      <c r="N18" s="88"/>
    </row>
    <row r="19" customFormat="false" ht="24.75" hidden="false" customHeight="true" outlineLevel="0" collapsed="false">
      <c r="A19" s="23"/>
      <c r="B19" s="89" t="s">
        <v>67</v>
      </c>
      <c r="C19" s="91" t="n">
        <v>27044</v>
      </c>
      <c r="D19" s="91" t="n">
        <v>3223</v>
      </c>
      <c r="E19" s="98" t="n">
        <v>30267</v>
      </c>
      <c r="F19" s="99" t="n">
        <v>78354</v>
      </c>
      <c r="G19" s="100" t="n">
        <v>4982</v>
      </c>
      <c r="H19" s="99" t="n">
        <v>83336</v>
      </c>
      <c r="I19" s="95" t="n">
        <f aca="false">(F19-C19)/C19</f>
        <v>1.89727850909629</v>
      </c>
      <c r="J19" s="95" t="n">
        <f aca="false">(G19-D19)/D19</f>
        <v>0.545764815389389</v>
      </c>
      <c r="K19" s="95" t="n">
        <f aca="false">(H19-E19)/E19</f>
        <v>1.75336174711732</v>
      </c>
      <c r="L19" s="97" t="s">
        <v>68</v>
      </c>
      <c r="M19" s="88"/>
      <c r="N19" s="88"/>
    </row>
    <row r="20" customFormat="false" ht="34.5" hidden="false" customHeight="true" outlineLevel="0" collapsed="false">
      <c r="A20" s="23"/>
      <c r="B20" s="101" t="s">
        <v>50</v>
      </c>
      <c r="C20" s="102" t="n">
        <f aca="false">SUM(C8:C19)</f>
        <v>134459</v>
      </c>
      <c r="D20" s="102" t="n">
        <f aca="false">SUM(D8:D19)</f>
        <v>82361</v>
      </c>
      <c r="E20" s="102" t="n">
        <f aca="false">SUM(E8:E19)</f>
        <v>216820</v>
      </c>
      <c r="F20" s="102" t="n">
        <f aca="false">SUM(F8:F19)</f>
        <v>720236</v>
      </c>
      <c r="G20" s="102" t="n">
        <f aca="false">SUM(G8:G19)</f>
        <v>184418</v>
      </c>
      <c r="H20" s="102" t="n">
        <f aca="false">SUM(H8:H19)</f>
        <v>904654</v>
      </c>
      <c r="I20" s="103" t="n">
        <f aca="false">(F20-C20)/C20</f>
        <v>4.35654734900602</v>
      </c>
      <c r="J20" s="103" t="n">
        <f aca="false">(G20-D20)/D20</f>
        <v>1.23914231250228</v>
      </c>
      <c r="K20" s="103" t="n">
        <f aca="false">(H20-E20)/E20</f>
        <v>3.17237339728807</v>
      </c>
      <c r="L20" s="104" t="s">
        <v>32</v>
      </c>
      <c r="N20" s="19"/>
      <c r="P20" s="88"/>
    </row>
    <row r="21" customFormat="false" ht="24.75" hidden="false" customHeight="true" outlineLevel="0" collapsed="false">
      <c r="A21" s="23"/>
      <c r="B21" s="105" t="s">
        <v>51</v>
      </c>
      <c r="C21" s="105"/>
      <c r="D21" s="105"/>
      <c r="E21" s="106"/>
      <c r="F21" s="106"/>
      <c r="H21" s="106"/>
      <c r="J21" s="107" t="s">
        <v>69</v>
      </c>
      <c r="K21" s="107"/>
      <c r="L21" s="107"/>
    </row>
    <row r="22" customFormat="false" ht="24.75" hidden="false" customHeight="true" outlineLevel="0" collapsed="false">
      <c r="A22" s="23"/>
      <c r="B22" s="108" t="s">
        <v>52</v>
      </c>
      <c r="C22" s="109"/>
      <c r="E22" s="106"/>
      <c r="H22" s="106"/>
      <c r="L22" s="64"/>
    </row>
    <row r="23" customFormat="false" ht="24.75" hidden="false" customHeight="true" outlineLevel="0" collapsed="false">
      <c r="A23" s="23"/>
      <c r="H23" s="106"/>
      <c r="L23" s="64"/>
    </row>
    <row r="24" customFormat="false" ht="24.75" hidden="false" customHeight="true" outlineLevel="0" collapsed="false">
      <c r="A24" s="23"/>
      <c r="C24" s="106"/>
      <c r="D24" s="106"/>
      <c r="L24" s="64"/>
    </row>
    <row r="25" customFormat="false" ht="24.75" hidden="false" customHeight="true" outlineLevel="0" collapsed="false">
      <c r="A25" s="23"/>
      <c r="L25" s="64"/>
    </row>
    <row r="26" customFormat="false" ht="24.75" hidden="false" customHeight="true" outlineLevel="0" collapsed="false">
      <c r="A26" s="23"/>
      <c r="L26" s="64"/>
    </row>
    <row r="27" customFormat="false" ht="24.75" hidden="false" customHeight="true" outlineLevel="0" collapsed="false">
      <c r="A27" s="23"/>
      <c r="L27" s="64"/>
    </row>
    <row r="28" customFormat="false" ht="24.75" hidden="false" customHeight="true" outlineLevel="0" collapsed="false">
      <c r="A28" s="23"/>
      <c r="L28" s="64"/>
    </row>
    <row r="29" customFormat="false" ht="24.75" hidden="false" customHeight="true" outlineLevel="0" collapsed="false">
      <c r="A29" s="23"/>
      <c r="L29" s="64"/>
    </row>
    <row r="30" customFormat="false" ht="24.75" hidden="false" customHeight="true" outlineLevel="0" collapsed="false">
      <c r="A30" s="23"/>
      <c r="L30" s="64"/>
    </row>
    <row r="31" customFormat="false" ht="24.75" hidden="false" customHeight="true" outlineLevel="0" collapsed="false">
      <c r="A31" s="23"/>
      <c r="K31" s="110"/>
      <c r="L31" s="64"/>
    </row>
    <row r="32" customFormat="false" ht="24.75" hidden="false" customHeight="true" outlineLevel="0" collapsed="false">
      <c r="A32" s="23"/>
      <c r="K32" s="110"/>
      <c r="L32" s="64"/>
    </row>
    <row r="33" customFormat="false" ht="24.75" hidden="false" customHeight="true" outlineLevel="0" collapsed="false">
      <c r="A33" s="23"/>
      <c r="K33" s="110"/>
      <c r="L33" s="64"/>
    </row>
    <row r="34" customFormat="false" ht="24.75" hidden="false" customHeight="true" outlineLevel="0" collapsed="false">
      <c r="A34" s="23"/>
      <c r="K34" s="110"/>
      <c r="L34" s="64"/>
    </row>
    <row r="35" customFormat="false" ht="24.75" hidden="false" customHeight="true" outlineLevel="0" collapsed="false">
      <c r="A35" s="23"/>
      <c r="K35" s="110"/>
      <c r="L35" s="64"/>
    </row>
    <row r="36" customFormat="false" ht="24.75" hidden="false" customHeight="true" outlineLevel="0" collapsed="false">
      <c r="A36" s="23"/>
      <c r="K36" s="110"/>
      <c r="L36" s="64"/>
    </row>
    <row r="37" customFormat="false" ht="24.75" hidden="false" customHeight="true" outlineLevel="0" collapsed="false">
      <c r="A37" s="111"/>
      <c r="K37" s="110"/>
      <c r="L37" s="64"/>
    </row>
    <row r="38" customFormat="false" ht="24.75" hidden="false" customHeight="true" outlineLevel="0" collapsed="false">
      <c r="A38" s="111"/>
      <c r="K38" s="110"/>
      <c r="L38" s="64"/>
    </row>
    <row r="39" customFormat="false" ht="24.75" hidden="false" customHeight="true" outlineLevel="0" collapsed="false">
      <c r="A39" s="111"/>
      <c r="K39" s="110"/>
      <c r="L39" s="64"/>
    </row>
    <row r="40" customFormat="false" ht="24.75" hidden="false" customHeight="true" outlineLevel="0" collapsed="false">
      <c r="A40" s="111"/>
      <c r="K40" s="110"/>
      <c r="L40" s="64"/>
    </row>
    <row r="41" customFormat="false" ht="24.75" hidden="false" customHeight="true" outlineLevel="0" collapsed="false">
      <c r="A41" s="111"/>
      <c r="K41" s="110"/>
      <c r="L41" s="64"/>
    </row>
    <row r="42" customFormat="false" ht="24.75" hidden="false" customHeight="true" outlineLevel="0" collapsed="false">
      <c r="A42" s="111"/>
      <c r="K42" s="110"/>
      <c r="L42" s="64"/>
    </row>
    <row r="43" customFormat="false" ht="24.75" hidden="false" customHeight="true" outlineLevel="0" collapsed="false">
      <c r="A43" s="111"/>
      <c r="K43" s="110"/>
      <c r="L43" s="64"/>
    </row>
    <row r="44" customFormat="false" ht="24.75" hidden="false" customHeight="true" outlineLevel="0" collapsed="false">
      <c r="K44" s="110"/>
      <c r="L44" s="64"/>
    </row>
  </sheetData>
  <mergeCells count="11">
    <mergeCell ref="A1:A36"/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true" verticalCentered="false"/>
  <pageMargins left="0.236111111111111" right="0.236111111111111" top="0.551388888888889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hana hijjawi</cp:lastModifiedBy>
  <cp:lastPrinted>2022-12-20T11:55:28Z</cp:lastPrinted>
  <dcterms:modified xsi:type="dcterms:W3CDTF">2023-02-02T07:37:37Z</dcterms:modified>
  <cp:revision>0</cp:revision>
  <dc:subject/>
  <dc:title/>
</cp:coreProperties>
</file>