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البترا" sheetId="3" state="visible" r:id="rId4"/>
    <sheet name="pet" sheetId="4" state="visible" r:id="rId5"/>
  </sheets>
  <externalReferences>
    <externalReference r:id="rId6"/>
  </externalReferences>
  <definedNames>
    <definedName function="false" hidden="false" localSheetId="3" name="_xlnm.Print_Area" vbProcedure="false">pet!$B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20  - 2021 </t>
  </si>
  <si>
    <t xml:space="preserve">Table  5.3  Monthly Number of Visitors to Petra by Nationality, 2020- 2021</t>
  </si>
  <si>
    <t xml:space="preserve"> التغير النسبي </t>
  </si>
  <si>
    <t xml:space="preserve">Relative Change  20/21</t>
  </si>
  <si>
    <t xml:space="preserve">أجنبي</t>
  </si>
  <si>
    <t xml:space="preserve">أردني</t>
  </si>
  <si>
    <t xml:space="preserve">Foreign</t>
  </si>
  <si>
    <t xml:space="preserve">Jordanian</t>
  </si>
  <si>
    <t xml:space="preserve">تموز </t>
  </si>
  <si>
    <t xml:space="preserve">آب </t>
  </si>
  <si>
    <t xml:space="preserve">أيلول </t>
  </si>
  <si>
    <t xml:space="preserve">تشرين أول </t>
  </si>
  <si>
    <t xml:space="preserve">تشرين ثاني </t>
  </si>
  <si>
    <t xml:space="preserve">كانون أول </t>
  </si>
  <si>
    <t xml:space="preserve">December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color rgb="FF000000"/>
      <name val="Arial"/>
      <family val="2"/>
    </font>
    <font>
      <b val="true"/>
      <sz val="12"/>
      <color rgb="FF424242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دينة البترا الشهري حسب الجنسية لعام 2021 </a:t>
            </a:r>
          </a:p>
        </c:rich>
      </c:tx>
      <c:layout>
        <c:manualLayout>
          <c:xMode val="edge"/>
          <c:yMode val="edge"/>
          <c:x val="0.25590840354288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t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تشرين أول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pet!$F$7:$F$20</c:f>
              <c:numCache>
                <c:formatCode>General</c:formatCode>
                <c:ptCount val="14"/>
                <c:pt idx="1">
                  <c:v>546</c:v>
                </c:pt>
                <c:pt idx="2">
                  <c:v>1011</c:v>
                </c:pt>
                <c:pt idx="3">
                  <c:v>1710</c:v>
                </c:pt>
                <c:pt idx="4">
                  <c:v>1655</c:v>
                </c:pt>
                <c:pt idx="5">
                  <c:v>3272</c:v>
                </c:pt>
                <c:pt idx="6">
                  <c:v>5138</c:v>
                </c:pt>
                <c:pt idx="7">
                  <c:v>7159</c:v>
                </c:pt>
                <c:pt idx="8">
                  <c:v>10496</c:v>
                </c:pt>
                <c:pt idx="9">
                  <c:v>12560</c:v>
                </c:pt>
                <c:pt idx="10">
                  <c:v>27896</c:v>
                </c:pt>
                <c:pt idx="11">
                  <c:v>35972</c:v>
                </c:pt>
                <c:pt idx="12">
                  <c:v>27044</c:v>
                </c:pt>
                <c:pt idx="13">
                  <c:v>134459</c:v>
                </c:pt>
              </c:numCache>
            </c:numRef>
          </c:val>
        </c:ser>
        <c:ser>
          <c:idx val="1"/>
          <c:order val="1"/>
          <c:tx>
            <c:strRef>
              <c:f>pet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تشرين أول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pet!$G$7:$G$20</c:f>
              <c:numCache>
                <c:formatCode>General</c:formatCode>
                <c:ptCount val="14"/>
                <c:pt idx="1">
                  <c:v>2856</c:v>
                </c:pt>
                <c:pt idx="2">
                  <c:v>4092</c:v>
                </c:pt>
                <c:pt idx="3">
                  <c:v>2896</c:v>
                </c:pt>
                <c:pt idx="4">
                  <c:v>1536</c:v>
                </c:pt>
                <c:pt idx="5">
                  <c:v>6903</c:v>
                </c:pt>
                <c:pt idx="6">
                  <c:v>9222</c:v>
                </c:pt>
                <c:pt idx="7">
                  <c:v>13067</c:v>
                </c:pt>
                <c:pt idx="8">
                  <c:v>10739</c:v>
                </c:pt>
                <c:pt idx="9">
                  <c:v>10957</c:v>
                </c:pt>
                <c:pt idx="10">
                  <c:v>11376</c:v>
                </c:pt>
                <c:pt idx="11">
                  <c:v>5494</c:v>
                </c:pt>
                <c:pt idx="12">
                  <c:v>3223</c:v>
                </c:pt>
                <c:pt idx="13">
                  <c:v>82361</c:v>
                </c:pt>
              </c:numCache>
            </c:numRef>
          </c:val>
        </c:ser>
        <c:ser>
          <c:idx val="2"/>
          <c:order val="2"/>
          <c:tx>
            <c:strRef>
              <c:f>pet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تشرين أول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pet!$H$7:$H$20</c:f>
              <c:numCache>
                <c:formatCode>General</c:formatCode>
                <c:ptCount val="14"/>
                <c:pt idx="1">
                  <c:v>3402</c:v>
                </c:pt>
                <c:pt idx="2">
                  <c:v>5103</c:v>
                </c:pt>
                <c:pt idx="3">
                  <c:v>4606</c:v>
                </c:pt>
                <c:pt idx="4">
                  <c:v>3191</c:v>
                </c:pt>
                <c:pt idx="5">
                  <c:v>10175</c:v>
                </c:pt>
                <c:pt idx="6">
                  <c:v>14360</c:v>
                </c:pt>
                <c:pt idx="7">
                  <c:v>20226</c:v>
                </c:pt>
                <c:pt idx="8">
                  <c:v>21235</c:v>
                </c:pt>
                <c:pt idx="9">
                  <c:v>23517</c:v>
                </c:pt>
                <c:pt idx="10">
                  <c:v>39272</c:v>
                </c:pt>
                <c:pt idx="11">
                  <c:v>41466</c:v>
                </c:pt>
                <c:pt idx="12">
                  <c:v>30267</c:v>
                </c:pt>
                <c:pt idx="13">
                  <c:v>216820</c:v>
                </c:pt>
              </c:numCache>
            </c:numRef>
          </c:val>
        </c:ser>
        <c:gapWidth val="219"/>
        <c:overlap val="-27"/>
        <c:axId val="43439272"/>
        <c:axId val="34617759"/>
      </c:barChart>
      <c:catAx>
        <c:axId val="434392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4617759"/>
        <c:crossesAt val="0"/>
        <c:auto val="1"/>
        <c:lblAlgn val="ctr"/>
        <c:lblOffset val="100"/>
        <c:noMultiLvlLbl val="0"/>
      </c:catAx>
      <c:valAx>
        <c:axId val="34617759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92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3.28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65" t="s">
        <v>24</v>
      </c>
      <c r="C4" s="66" t="n">
        <v>2020</v>
      </c>
      <c r="D4" s="66"/>
      <c r="E4" s="66"/>
      <c r="F4" s="66" t="n">
        <v>2021</v>
      </c>
      <c r="G4" s="66"/>
      <c r="H4" s="66"/>
      <c r="I4" s="67" t="s">
        <v>56</v>
      </c>
      <c r="J4" s="67"/>
      <c r="K4" s="67"/>
      <c r="L4" s="68" t="s">
        <v>29</v>
      </c>
      <c r="S4" s="69"/>
      <c r="Z4" s="19"/>
    </row>
    <row r="5" s="20" customFormat="true" ht="24.75" hidden="false" customHeight="true" outlineLevel="0" collapsed="false">
      <c r="A5" s="23"/>
      <c r="B5" s="65"/>
      <c r="C5" s="66"/>
      <c r="D5" s="66"/>
      <c r="E5" s="66"/>
      <c r="F5" s="66"/>
      <c r="G5" s="66"/>
      <c r="H5" s="66"/>
      <c r="I5" s="70" t="s">
        <v>57</v>
      </c>
      <c r="J5" s="70"/>
      <c r="K5" s="70"/>
      <c r="L5" s="68"/>
    </row>
    <row r="6" s="20" customFormat="true" ht="24.75" hidden="false" customHeight="true" outlineLevel="0" collapsed="false">
      <c r="A6" s="23"/>
      <c r="B6" s="65"/>
      <c r="C6" s="71" t="s">
        <v>58</v>
      </c>
      <c r="D6" s="72" t="s">
        <v>59</v>
      </c>
      <c r="E6" s="73" t="s">
        <v>27</v>
      </c>
      <c r="F6" s="71" t="s">
        <v>58</v>
      </c>
      <c r="G6" s="72" t="s">
        <v>59</v>
      </c>
      <c r="H6" s="73" t="s">
        <v>27</v>
      </c>
      <c r="I6" s="71" t="s">
        <v>58</v>
      </c>
      <c r="J6" s="72" t="s">
        <v>59</v>
      </c>
      <c r="K6" s="73" t="s">
        <v>27</v>
      </c>
      <c r="L6" s="68"/>
    </row>
    <row r="7" customFormat="false" ht="24.75" hidden="false" customHeight="true" outlineLevel="0" collapsed="false">
      <c r="A7" s="23"/>
      <c r="B7" s="65"/>
      <c r="C7" s="74" t="s">
        <v>60</v>
      </c>
      <c r="D7" s="75" t="s">
        <v>61</v>
      </c>
      <c r="E7" s="76" t="s">
        <v>32</v>
      </c>
      <c r="F7" s="74"/>
      <c r="G7" s="77"/>
      <c r="H7" s="76"/>
      <c r="I7" s="78" t="s">
        <v>60</v>
      </c>
      <c r="J7" s="77" t="s">
        <v>61</v>
      </c>
      <c r="K7" s="35" t="s">
        <v>32</v>
      </c>
      <c r="L7" s="68"/>
      <c r="N7" s="19"/>
    </row>
    <row r="8" customFormat="false" ht="24.75" hidden="false" customHeight="true" outlineLevel="0" collapsed="false">
      <c r="A8" s="23"/>
      <c r="B8" s="79" t="s">
        <v>33</v>
      </c>
      <c r="C8" s="80" t="n">
        <v>71511</v>
      </c>
      <c r="D8" s="81" t="n">
        <v>3737</v>
      </c>
      <c r="E8" s="80" t="n">
        <f aca="false">SUM(C8:D8)</f>
        <v>75248</v>
      </c>
      <c r="F8" s="42" t="n">
        <v>546</v>
      </c>
      <c r="G8" s="82" t="n">
        <v>2856</v>
      </c>
      <c r="H8" s="81" t="n">
        <f aca="false">SUM(F8,G8)</f>
        <v>3402</v>
      </c>
      <c r="I8" s="83" t="n">
        <f aca="false">(F8-C8)/C8</f>
        <v>-0.992364811008097</v>
      </c>
      <c r="J8" s="83" t="n">
        <f aca="false">(G8-D8)/D8</f>
        <v>-0.235750602087236</v>
      </c>
      <c r="K8" s="83" t="n">
        <f aca="false">(H8-E8)/E8</f>
        <v>-0.954789496066341</v>
      </c>
      <c r="L8" s="84" t="s">
        <v>12</v>
      </c>
      <c r="N8" s="19"/>
      <c r="S8" s="85"/>
    </row>
    <row r="9" customFormat="false" ht="24.75" hidden="false" customHeight="true" outlineLevel="0" collapsed="false">
      <c r="A9" s="23"/>
      <c r="B9" s="86" t="s">
        <v>34</v>
      </c>
      <c r="C9" s="87" t="n">
        <v>76905</v>
      </c>
      <c r="D9" s="88" t="n">
        <v>4459</v>
      </c>
      <c r="E9" s="87" t="n">
        <f aca="false">SUM(C9:D9)</f>
        <v>81364</v>
      </c>
      <c r="F9" s="50" t="n">
        <v>1011</v>
      </c>
      <c r="G9" s="89" t="n">
        <v>4092</v>
      </c>
      <c r="H9" s="88" t="n">
        <f aca="false">SUM(F9,G9)</f>
        <v>5103</v>
      </c>
      <c r="I9" s="90" t="n">
        <f aca="false">(F9-C9)/C9</f>
        <v>-0.986853910669007</v>
      </c>
      <c r="J9" s="90" t="n">
        <f aca="false">(G9-D9)/D9</f>
        <v>-0.0823054496523884</v>
      </c>
      <c r="K9" s="90" t="n">
        <f aca="false">(H9-E9)/E9</f>
        <v>-0.937281844550415</v>
      </c>
      <c r="L9" s="91" t="s">
        <v>13</v>
      </c>
      <c r="N9" s="19"/>
      <c r="S9" s="85"/>
    </row>
    <row r="10" customFormat="false" ht="24.75" hidden="false" customHeight="true" outlineLevel="0" collapsed="false">
      <c r="A10" s="23"/>
      <c r="B10" s="86" t="s">
        <v>35</v>
      </c>
      <c r="C10" s="87" t="n">
        <v>29144</v>
      </c>
      <c r="D10" s="88" t="n">
        <v>1865</v>
      </c>
      <c r="E10" s="87" t="n">
        <f aca="false">SUM(C10:D10)</f>
        <v>31009</v>
      </c>
      <c r="F10" s="50" t="n">
        <v>1710</v>
      </c>
      <c r="G10" s="89" t="n">
        <v>2896</v>
      </c>
      <c r="H10" s="88" t="n">
        <f aca="false">SUM(F10,G10)</f>
        <v>4606</v>
      </c>
      <c r="I10" s="90" t="n">
        <f aca="false">(F10-C10)/C10</f>
        <v>-0.941325830359594</v>
      </c>
      <c r="J10" s="90" t="n">
        <f aca="false">(G10-D10)/D10</f>
        <v>0.552815013404826</v>
      </c>
      <c r="K10" s="90" t="n">
        <f aca="false">(H10-E10)/E10</f>
        <v>-0.851462478635235</v>
      </c>
      <c r="L10" s="91" t="s">
        <v>14</v>
      </c>
      <c r="N10" s="19"/>
      <c r="S10" s="85"/>
    </row>
    <row r="11" customFormat="false" ht="24.75" hidden="false" customHeight="true" outlineLevel="0" collapsed="false">
      <c r="A11" s="23"/>
      <c r="B11" s="86" t="s">
        <v>36</v>
      </c>
      <c r="C11" s="87" t="n">
        <v>0</v>
      </c>
      <c r="D11" s="88" t="n">
        <v>0</v>
      </c>
      <c r="E11" s="87" t="n">
        <f aca="false">SUM(C11:D11)</f>
        <v>0</v>
      </c>
      <c r="F11" s="50" t="n">
        <v>1655</v>
      </c>
      <c r="G11" s="89" t="n">
        <v>1536</v>
      </c>
      <c r="H11" s="88" t="n">
        <f aca="false">SUM(F11,G11)</f>
        <v>3191</v>
      </c>
      <c r="I11" s="90" t="e">
        <f aca="false">(F11-C11)/C11</f>
        <v>#DIV/0!</v>
      </c>
      <c r="J11" s="90" t="e">
        <f aca="false">(G11-D11)/D11</f>
        <v>#DIV/0!</v>
      </c>
      <c r="K11" s="90" t="e">
        <f aca="false">(H11-E11)/E11</f>
        <v>#DIV/0!</v>
      </c>
      <c r="L11" s="91" t="s">
        <v>15</v>
      </c>
      <c r="N11" s="19"/>
      <c r="S11" s="85"/>
    </row>
    <row r="12" customFormat="false" ht="24.75" hidden="false" customHeight="true" outlineLevel="0" collapsed="false">
      <c r="A12" s="23"/>
      <c r="B12" s="86" t="s">
        <v>37</v>
      </c>
      <c r="C12" s="87" t="n">
        <v>0</v>
      </c>
      <c r="D12" s="88" t="n">
        <v>0</v>
      </c>
      <c r="E12" s="87" t="n">
        <f aca="false">SUM(C12:D12)</f>
        <v>0</v>
      </c>
      <c r="F12" s="50" t="n">
        <v>3272</v>
      </c>
      <c r="G12" s="89" t="n">
        <v>6903</v>
      </c>
      <c r="H12" s="88" t="n">
        <f aca="false">SUM(F12,G12)</f>
        <v>10175</v>
      </c>
      <c r="I12" s="90" t="e">
        <f aca="false">(F12-C12)/C12</f>
        <v>#DIV/0!</v>
      </c>
      <c r="J12" s="90" t="e">
        <f aca="false">(G12-D12)/D12</f>
        <v>#DIV/0!</v>
      </c>
      <c r="K12" s="90" t="e">
        <f aca="false">(H12-E12)/E12</f>
        <v>#DIV/0!</v>
      </c>
      <c r="L12" s="91" t="s">
        <v>16</v>
      </c>
      <c r="N12" s="19"/>
      <c r="S12" s="85"/>
    </row>
    <row r="13" customFormat="false" ht="24.75" hidden="false" customHeight="true" outlineLevel="0" collapsed="false">
      <c r="A13" s="23"/>
      <c r="B13" s="86" t="s">
        <v>38</v>
      </c>
      <c r="C13" s="87" t="n">
        <v>240</v>
      </c>
      <c r="D13" s="88" t="n">
        <v>48</v>
      </c>
      <c r="E13" s="87" t="n">
        <f aca="false">SUM(C13:D13)</f>
        <v>288</v>
      </c>
      <c r="F13" s="50" t="n">
        <v>5138</v>
      </c>
      <c r="G13" s="89" t="n">
        <v>9222</v>
      </c>
      <c r="H13" s="88" t="n">
        <f aca="false">SUM(F13:G13)</f>
        <v>14360</v>
      </c>
      <c r="I13" s="90" t="n">
        <f aca="false">(F13-C13)/C13</f>
        <v>20.4083333333333</v>
      </c>
      <c r="J13" s="90" t="n">
        <f aca="false">(G13-D13)/D13</f>
        <v>191.125</v>
      </c>
      <c r="K13" s="90" t="n">
        <f aca="false">(H13-E13)/E13</f>
        <v>48.8611111111111</v>
      </c>
      <c r="L13" s="91" t="s">
        <v>17</v>
      </c>
      <c r="N13" s="19"/>
      <c r="S13" s="85"/>
    </row>
    <row r="14" customFormat="false" ht="24.75" hidden="false" customHeight="true" outlineLevel="0" collapsed="false">
      <c r="A14" s="23"/>
      <c r="B14" s="86" t="s">
        <v>62</v>
      </c>
      <c r="C14" s="88" t="n">
        <v>461</v>
      </c>
      <c r="D14" s="88" t="n">
        <v>16926</v>
      </c>
      <c r="E14" s="87" t="n">
        <f aca="false">SUM(C14:D14)</f>
        <v>17387</v>
      </c>
      <c r="F14" s="50" t="n">
        <v>7159</v>
      </c>
      <c r="G14" s="89" t="n">
        <v>13067</v>
      </c>
      <c r="H14" s="87" t="n">
        <f aca="false">SUM(F14:G14)</f>
        <v>20226</v>
      </c>
      <c r="I14" s="92" t="n">
        <f aca="false">(F14-C14)/C14</f>
        <v>14.529284164859</v>
      </c>
      <c r="J14" s="92" t="n">
        <f aca="false">(G14-D14)/D14</f>
        <v>-0.227992437669857</v>
      </c>
      <c r="K14" s="92" t="n">
        <f aca="false">(H14-E14)/E14</f>
        <v>0.163282912520849</v>
      </c>
      <c r="L14" s="91" t="s">
        <v>18</v>
      </c>
      <c r="N14" s="19"/>
      <c r="S14" s="85"/>
    </row>
    <row r="15" customFormat="false" ht="24.75" hidden="false" customHeight="true" outlineLevel="0" collapsed="false">
      <c r="A15" s="23"/>
      <c r="B15" s="86" t="s">
        <v>63</v>
      </c>
      <c r="C15" s="88" t="n">
        <v>796</v>
      </c>
      <c r="D15" s="88" t="n">
        <v>31473</v>
      </c>
      <c r="E15" s="87" t="n">
        <f aca="false">SUM(C15:D15)</f>
        <v>32269</v>
      </c>
      <c r="F15" s="50" t="n">
        <v>10496</v>
      </c>
      <c r="G15" s="89" t="n">
        <v>10739</v>
      </c>
      <c r="H15" s="87" t="n">
        <f aca="false">SUM(F15:G15)</f>
        <v>21235</v>
      </c>
      <c r="I15" s="92" t="n">
        <f aca="false">(F15-C15)/C15</f>
        <v>12.1859296482412</v>
      </c>
      <c r="J15" s="92" t="n">
        <f aca="false">(G15-D15)/D15</f>
        <v>-0.658786896705112</v>
      </c>
      <c r="K15" s="92" t="n">
        <f aca="false">(H15-E15)/E15</f>
        <v>-0.341938082989866</v>
      </c>
      <c r="L15" s="91" t="s">
        <v>41</v>
      </c>
      <c r="N15" s="19"/>
      <c r="S15" s="85"/>
    </row>
    <row r="16" customFormat="false" ht="24.75" hidden="false" customHeight="true" outlineLevel="0" collapsed="false">
      <c r="A16" s="23"/>
      <c r="B16" s="86" t="s">
        <v>64</v>
      </c>
      <c r="C16" s="88" t="n">
        <v>219</v>
      </c>
      <c r="D16" s="88" t="n">
        <v>16381</v>
      </c>
      <c r="E16" s="87" t="n">
        <v>16600</v>
      </c>
      <c r="F16" s="87" t="n">
        <v>12560</v>
      </c>
      <c r="G16" s="89" t="n">
        <v>10957</v>
      </c>
      <c r="H16" s="87" t="n">
        <v>23517</v>
      </c>
      <c r="I16" s="92" t="n">
        <f aca="false">(F16-C16)/C16</f>
        <v>56.351598173516</v>
      </c>
      <c r="J16" s="92" t="n">
        <f aca="false">(G16-D16)/D16</f>
        <v>-0.331115316525243</v>
      </c>
      <c r="K16" s="92" t="n">
        <f aca="false">(H16-E16)/E16</f>
        <v>0.416686746987952</v>
      </c>
      <c r="L16" s="91" t="s">
        <v>43</v>
      </c>
      <c r="N16" s="19"/>
    </row>
    <row r="17" customFormat="false" ht="24.75" hidden="false" customHeight="true" outlineLevel="0" collapsed="false">
      <c r="A17" s="23"/>
      <c r="B17" s="86" t="s">
        <v>65</v>
      </c>
      <c r="C17" s="88" t="n">
        <v>234</v>
      </c>
      <c r="D17" s="88" t="n">
        <v>11531</v>
      </c>
      <c r="E17" s="87" t="n">
        <f aca="false">SUM(C17:D17)</f>
        <v>11765</v>
      </c>
      <c r="F17" s="87" t="n">
        <f aca="false">H17-G17</f>
        <v>27896</v>
      </c>
      <c r="G17" s="89" t="n">
        <v>11376</v>
      </c>
      <c r="H17" s="87" t="n">
        <v>39272</v>
      </c>
      <c r="I17" s="92" t="n">
        <f aca="false">(F17-C17)/C17</f>
        <v>118.213675213675</v>
      </c>
      <c r="J17" s="92" t="n">
        <f aca="false">(G17-D17)/D17</f>
        <v>-0.0134420258433787</v>
      </c>
      <c r="K17" s="92" t="n">
        <f aca="false">(H17-E17)/E17</f>
        <v>2.33803654908627</v>
      </c>
      <c r="L17" s="91" t="s">
        <v>45</v>
      </c>
      <c r="M17" s="85"/>
      <c r="N17" s="19"/>
    </row>
    <row r="18" customFormat="false" ht="24.75" hidden="false" customHeight="true" outlineLevel="0" collapsed="false">
      <c r="A18" s="23"/>
      <c r="B18" s="86" t="s">
        <v>66</v>
      </c>
      <c r="C18" s="88" t="n">
        <v>310</v>
      </c>
      <c r="D18" s="88" t="n">
        <v>1491</v>
      </c>
      <c r="E18" s="88" t="n">
        <v>1801</v>
      </c>
      <c r="F18" s="87" t="n">
        <v>35972</v>
      </c>
      <c r="G18" s="89" t="n">
        <v>5494</v>
      </c>
      <c r="H18" s="87" t="n">
        <f aca="false">SUM(F18:G18)</f>
        <v>41466</v>
      </c>
      <c r="I18" s="92" t="n">
        <f aca="false">(F18-C18)/C18</f>
        <v>115.038709677419</v>
      </c>
      <c r="J18" s="92" t="n">
        <f aca="false">(G18-D18)/D18</f>
        <v>2.68477531857814</v>
      </c>
      <c r="K18" s="92" t="n">
        <f aca="false">(H18-E18)/E18</f>
        <v>22.023875624653</v>
      </c>
      <c r="L18" s="91" t="s">
        <v>47</v>
      </c>
      <c r="M18" s="85"/>
      <c r="N18" s="19"/>
    </row>
    <row r="19" customFormat="false" ht="24.75" hidden="false" customHeight="true" outlineLevel="0" collapsed="false">
      <c r="A19" s="23"/>
      <c r="B19" s="86" t="s">
        <v>67</v>
      </c>
      <c r="C19" s="88" t="n">
        <v>522</v>
      </c>
      <c r="D19" s="88" t="n">
        <v>3507</v>
      </c>
      <c r="E19" s="93" t="n">
        <v>4029</v>
      </c>
      <c r="F19" s="93" t="n">
        <f aca="false">H19-G19</f>
        <v>27044</v>
      </c>
      <c r="G19" s="94" t="n">
        <v>3223</v>
      </c>
      <c r="H19" s="93" t="n">
        <v>30267</v>
      </c>
      <c r="I19" s="92" t="n">
        <f aca="false">(F19-C19)/C19</f>
        <v>50.8084291187739</v>
      </c>
      <c r="J19" s="92" t="n">
        <f aca="false">(G19-D19)/D19</f>
        <v>-0.0809808953521528</v>
      </c>
      <c r="K19" s="92" t="n">
        <f aca="false">(H19-E19)/E19</f>
        <v>6.51228592702904</v>
      </c>
      <c r="L19" s="91" t="s">
        <v>68</v>
      </c>
      <c r="M19" s="85"/>
      <c r="N19" s="19"/>
    </row>
    <row r="20" customFormat="false" ht="34.5" hidden="false" customHeight="true" outlineLevel="0" collapsed="false">
      <c r="A20" s="23"/>
      <c r="B20" s="95" t="s">
        <v>50</v>
      </c>
      <c r="C20" s="96" t="n">
        <f aca="false">SUM(C8:C19)</f>
        <v>180342</v>
      </c>
      <c r="D20" s="96" t="n">
        <f aca="false">SUM(D8:D19)</f>
        <v>91418</v>
      </c>
      <c r="E20" s="96" t="n">
        <f aca="false">SUM(E8:E19)</f>
        <v>271760</v>
      </c>
      <c r="F20" s="96" t="n">
        <f aca="false">SUM(F8:F19)</f>
        <v>134459</v>
      </c>
      <c r="G20" s="96" t="n">
        <f aca="false">SUM(G8:G19)</f>
        <v>82361</v>
      </c>
      <c r="H20" s="96" t="n">
        <f aca="false">SUM(H8:H19)</f>
        <v>216820</v>
      </c>
      <c r="I20" s="97" t="n">
        <f aca="false">(F20-C20)/C20</f>
        <v>-0.254422153463974</v>
      </c>
      <c r="J20" s="97" t="n">
        <f aca="false">(G20-D20)/D20</f>
        <v>-0.0990723927454112</v>
      </c>
      <c r="K20" s="97" t="n">
        <f aca="false">(H20-E20)/E20</f>
        <v>-0.20216367382985</v>
      </c>
      <c r="L20" s="98" t="s">
        <v>32</v>
      </c>
      <c r="N20" s="19"/>
    </row>
    <row r="21" customFormat="false" ht="24.75" hidden="false" customHeight="true" outlineLevel="0" collapsed="false">
      <c r="A21" s="23"/>
      <c r="B21" s="99" t="s">
        <v>51</v>
      </c>
      <c r="C21" s="99"/>
      <c r="D21" s="99"/>
      <c r="F21" s="100"/>
      <c r="H21" s="100"/>
      <c r="J21" s="101" t="s">
        <v>69</v>
      </c>
      <c r="K21" s="101"/>
      <c r="L21" s="101"/>
    </row>
    <row r="22" customFormat="false" ht="24.75" hidden="false" customHeight="true" outlineLevel="0" collapsed="false">
      <c r="A22" s="23"/>
      <c r="B22" s="102" t="s">
        <v>52</v>
      </c>
      <c r="C22" s="103"/>
      <c r="E22" s="100"/>
      <c r="L22" s="64"/>
    </row>
    <row r="23" customFormat="false" ht="24.75" hidden="false" customHeight="true" outlineLevel="0" collapsed="false">
      <c r="A23" s="23"/>
      <c r="L23" s="64"/>
    </row>
    <row r="24" customFormat="false" ht="24.75" hidden="false" customHeight="true" outlineLevel="0" collapsed="false">
      <c r="A24" s="23"/>
      <c r="C24" s="100"/>
      <c r="D24" s="100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4"/>
      <c r="L31" s="64"/>
    </row>
    <row r="32" customFormat="false" ht="24.75" hidden="false" customHeight="true" outlineLevel="0" collapsed="false">
      <c r="A32" s="23"/>
      <c r="K32" s="104"/>
      <c r="L32" s="64"/>
    </row>
    <row r="33" customFormat="false" ht="24.75" hidden="false" customHeight="true" outlineLevel="0" collapsed="false">
      <c r="A33" s="23"/>
      <c r="K33" s="104"/>
      <c r="L33" s="64"/>
    </row>
    <row r="34" customFormat="false" ht="24.75" hidden="false" customHeight="true" outlineLevel="0" collapsed="false">
      <c r="A34" s="23"/>
      <c r="K34" s="104"/>
      <c r="L34" s="64"/>
    </row>
    <row r="35" customFormat="false" ht="24.75" hidden="false" customHeight="true" outlineLevel="0" collapsed="false">
      <c r="A35" s="23"/>
      <c r="K35" s="104"/>
      <c r="L35" s="64"/>
    </row>
    <row r="36" customFormat="false" ht="24.75" hidden="false" customHeight="true" outlineLevel="0" collapsed="false">
      <c r="A36" s="23"/>
      <c r="K36" s="104"/>
      <c r="L36" s="64"/>
    </row>
    <row r="37" customFormat="false" ht="24.75" hidden="false" customHeight="true" outlineLevel="0" collapsed="false">
      <c r="A37" s="105"/>
      <c r="K37" s="104"/>
      <c r="L37" s="64"/>
    </row>
    <row r="38" customFormat="false" ht="24.75" hidden="false" customHeight="true" outlineLevel="0" collapsed="false">
      <c r="A38" s="105"/>
      <c r="K38" s="104"/>
      <c r="L38" s="64"/>
    </row>
    <row r="39" customFormat="false" ht="24.75" hidden="false" customHeight="true" outlineLevel="0" collapsed="false">
      <c r="A39" s="105"/>
      <c r="K39" s="104"/>
      <c r="L39" s="64"/>
    </row>
    <row r="40" customFormat="false" ht="24.75" hidden="false" customHeight="true" outlineLevel="0" collapsed="false">
      <c r="A40" s="105"/>
      <c r="K40" s="104"/>
      <c r="L40" s="64"/>
    </row>
    <row r="41" customFormat="false" ht="24.75" hidden="false" customHeight="true" outlineLevel="0" collapsed="false">
      <c r="A41" s="105"/>
      <c r="K41" s="104"/>
      <c r="L41" s="64"/>
    </row>
    <row r="42" customFormat="false" ht="24.75" hidden="false" customHeight="true" outlineLevel="0" collapsed="false">
      <c r="A42" s="105"/>
      <c r="K42" s="104"/>
      <c r="L42" s="64"/>
    </row>
    <row r="43" customFormat="false" ht="24.75" hidden="false" customHeight="true" outlineLevel="0" collapsed="false">
      <c r="A43" s="105"/>
      <c r="K43" s="104"/>
      <c r="L43" s="64"/>
    </row>
    <row r="44" customFormat="false" ht="24.75" hidden="false" customHeight="true" outlineLevel="0" collapsed="false">
      <c r="K44" s="104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10-06T07:58:09Z</cp:lastPrinted>
  <dcterms:modified xsi:type="dcterms:W3CDTF">2022-01-05T07:07:33Z</dcterms:modified>
  <cp:revision>0</cp:revision>
  <dc:subject/>
  <dc:title/>
</cp:coreProperties>
</file>