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pet. 2011-2010" sheetId="3" state="visible" r:id="rId4"/>
  </sheets>
  <externalReferences>
    <externalReference r:id="rId5"/>
  </externalReferences>
  <definedNames>
    <definedName function="false" hidden="false" localSheetId="2" name="_xlnm.Print_Area" vbProcedure="false">'pet. 2011-2010'!$B$1:$O$21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3.5 عدد زوار مدينة البتراء الشهري حسب الجنسية والرسوم  2006* </t>
  </si>
  <si>
    <t xml:space="preserve">Table  5.3  Monthly Number of Visitors to Petra by Nationality and Income - 2006*</t>
  </si>
  <si>
    <t xml:space="preserve">الشهر</t>
  </si>
  <si>
    <t xml:space="preserve">  أجنبي       Foreign   </t>
  </si>
  <si>
    <t xml:space="preserve">  أردني  Jordanian</t>
  </si>
  <si>
    <t xml:space="preserve">المجموع</t>
  </si>
  <si>
    <t xml:space="preserve">الرسوم Income</t>
  </si>
  <si>
    <t xml:space="preserve">Month</t>
  </si>
  <si>
    <t xml:space="preserve">غير معفي</t>
  </si>
  <si>
    <t xml:space="preserve">معفي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*أولية</t>
  </si>
  <si>
    <t xml:space="preserve">*preliminary</t>
  </si>
  <si>
    <t xml:space="preserve">جدول 3.5 عدد زوار مدينة البتراء الشهري حسب الجنسية 2010  - 2011 *</t>
  </si>
  <si>
    <t xml:space="preserve">Table  5.3  Monthly Number of Visitors to Petra by Nationality, 2010 - 2011*</t>
  </si>
  <si>
    <t xml:space="preserve"> التغير النسبي </t>
  </si>
  <si>
    <t xml:space="preserve">BAPTSIM</t>
  </si>
  <si>
    <t xml:space="preserve">Relative Change 11/10</t>
  </si>
  <si>
    <t xml:space="preserve">أجنبي</t>
  </si>
  <si>
    <t xml:space="preserve">أردني</t>
  </si>
  <si>
    <t xml:space="preserve">Foreign</t>
  </si>
  <si>
    <t xml:space="preserve">Jordanian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1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86;&#1608;&#1575;&#1585;%20%20&#1575;&#1604;&#1576;&#1578;&#1585;&#1575;&#1569;%20&#1581;&#1587;&#1576;%20&#1575;&#1604;&#1580;&#1606;&#1587;&#1610;&#1577;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7">
          <cell r="M9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1.28"/>
    <col collapsed="false" customWidth="true" hidden="false" outlineLevel="0" max="8" min="3" style="20" width="14.56"/>
    <col collapsed="false" customWidth="true" hidden="false" outlineLevel="0" max="9" min="9" style="21" width="16.13"/>
    <col collapsed="false" customWidth="false" hidden="false" outlineLevel="0" max="10" min="10" style="19" width="9.13"/>
    <col collapsed="false" customWidth="false" hidden="false" outlineLevel="0" max="11" min="11" style="22" width="9.13"/>
    <col collapsed="false" customWidth="false" hidden="false" outlineLevel="0" max="257" min="12" style="19" width="9.13"/>
  </cols>
  <sheetData>
    <row r="1" s="25" customFormat="true" ht="26.25" hidden="false" customHeight="true" outlineLevel="0" collapsed="false">
      <c r="A1" s="23" t="n">
        <v>27</v>
      </c>
      <c r="B1" s="24" t="s">
        <v>22</v>
      </c>
      <c r="C1" s="24"/>
      <c r="D1" s="24"/>
      <c r="E1" s="24"/>
      <c r="F1" s="24"/>
      <c r="G1" s="24"/>
      <c r="H1" s="24"/>
      <c r="I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</row>
    <row r="4" s="20" customFormat="true" ht="15" hidden="false" customHeight="true" outlineLevel="0" collapsed="false">
      <c r="A4" s="23"/>
      <c r="B4" s="27" t="s">
        <v>24</v>
      </c>
      <c r="C4" s="28" t="s">
        <v>25</v>
      </c>
      <c r="D4" s="28"/>
      <c r="E4" s="29" t="s">
        <v>26</v>
      </c>
      <c r="F4" s="29"/>
      <c r="G4" s="30" t="s">
        <v>27</v>
      </c>
      <c r="H4" s="31" t="s">
        <v>28</v>
      </c>
      <c r="I4" s="32" t="s">
        <v>29</v>
      </c>
    </row>
    <row r="5" customFormat="false" ht="19.5" hidden="false" customHeight="true" outlineLevel="0" collapsed="false">
      <c r="A5" s="23"/>
      <c r="B5" s="27"/>
      <c r="C5" s="33" t="s">
        <v>30</v>
      </c>
      <c r="D5" s="34" t="s">
        <v>31</v>
      </c>
      <c r="E5" s="34" t="s">
        <v>30</v>
      </c>
      <c r="F5" s="34" t="s">
        <v>31</v>
      </c>
      <c r="G5" s="35" t="s">
        <v>32</v>
      </c>
      <c r="H5" s="31"/>
      <c r="I5" s="32"/>
      <c r="K5" s="19"/>
    </row>
    <row r="6" customFormat="false" ht="23.25" hidden="false" customHeight="true" outlineLevel="0" collapsed="false">
      <c r="A6" s="23"/>
      <c r="B6" s="36" t="s">
        <v>33</v>
      </c>
      <c r="C6" s="37" t="n">
        <v>19800</v>
      </c>
      <c r="D6" s="38" t="n">
        <v>67</v>
      </c>
      <c r="E6" s="39" t="n">
        <v>4800</v>
      </c>
      <c r="F6" s="40" t="n">
        <v>176</v>
      </c>
      <c r="G6" s="41" t="n">
        <f aca="false">SUM(C6:F6)</f>
        <v>24843</v>
      </c>
      <c r="H6" s="42" t="n">
        <v>414850</v>
      </c>
      <c r="I6" s="43" t="s">
        <v>12</v>
      </c>
      <c r="K6" s="19"/>
    </row>
    <row r="7" customFormat="false" ht="23.25" hidden="false" customHeight="true" outlineLevel="0" collapsed="false">
      <c r="A7" s="23"/>
      <c r="B7" s="44" t="s">
        <v>34</v>
      </c>
      <c r="C7" s="45" t="n">
        <v>20290</v>
      </c>
      <c r="D7" s="46" t="n">
        <v>53</v>
      </c>
      <c r="E7" s="47" t="n">
        <v>2000</v>
      </c>
      <c r="F7" s="48" t="n">
        <v>225</v>
      </c>
      <c r="G7" s="49" t="n">
        <f aca="false">SUM(C7:F7)</f>
        <v>22568</v>
      </c>
      <c r="H7" s="50" t="n">
        <v>427265</v>
      </c>
      <c r="I7" s="51" t="s">
        <v>13</v>
      </c>
      <c r="K7" s="19"/>
    </row>
    <row r="8" customFormat="false" ht="23.25" hidden="false" customHeight="true" outlineLevel="0" collapsed="false">
      <c r="A8" s="23"/>
      <c r="B8" s="44" t="s">
        <v>35</v>
      </c>
      <c r="C8" s="45" t="n">
        <v>32050</v>
      </c>
      <c r="D8" s="46" t="n">
        <v>124</v>
      </c>
      <c r="E8" s="47" t="n">
        <v>4650</v>
      </c>
      <c r="F8" s="48" t="n">
        <v>5793</v>
      </c>
      <c r="G8" s="49" t="n">
        <f aca="false">SUM(C8:F8)</f>
        <v>42617</v>
      </c>
      <c r="H8" s="50" t="n">
        <v>686200</v>
      </c>
      <c r="I8" s="51" t="s">
        <v>14</v>
      </c>
      <c r="K8" s="19"/>
    </row>
    <row r="9" customFormat="false" ht="23.25" hidden="false" customHeight="true" outlineLevel="0" collapsed="false">
      <c r="A9" s="23"/>
      <c r="B9" s="44" t="s">
        <v>36</v>
      </c>
      <c r="C9" s="45" t="n">
        <v>44900</v>
      </c>
      <c r="D9" s="46" t="n">
        <v>120</v>
      </c>
      <c r="E9" s="47" t="n">
        <v>8050</v>
      </c>
      <c r="F9" s="48" t="n">
        <v>15543</v>
      </c>
      <c r="G9" s="49" t="n">
        <f aca="false">SUM(C9:F9)</f>
        <v>68613</v>
      </c>
      <c r="H9" s="50" t="n">
        <v>948450</v>
      </c>
      <c r="I9" s="51" t="s">
        <v>15</v>
      </c>
      <c r="K9" s="19"/>
    </row>
    <row r="10" customFormat="false" ht="23.25" hidden="false" customHeight="true" outlineLevel="0" collapsed="false">
      <c r="A10" s="23"/>
      <c r="B10" s="44" t="s">
        <v>37</v>
      </c>
      <c r="C10" s="45" t="n">
        <v>29950</v>
      </c>
      <c r="D10" s="46" t="n">
        <v>102</v>
      </c>
      <c r="E10" s="47" t="n">
        <v>4550</v>
      </c>
      <c r="F10" s="48" t="n">
        <v>1103</v>
      </c>
      <c r="G10" s="49" t="n">
        <f aca="false">SUM(C10:F10)</f>
        <v>35705</v>
      </c>
      <c r="H10" s="50" t="n">
        <v>639875</v>
      </c>
      <c r="I10" s="51" t="s">
        <v>16</v>
      </c>
      <c r="K10" s="19"/>
    </row>
    <row r="11" customFormat="false" ht="23.25" hidden="false" customHeight="true" outlineLevel="0" collapsed="false">
      <c r="A11" s="23"/>
      <c r="B11" s="44" t="s">
        <v>38</v>
      </c>
      <c r="C11" s="45" t="n">
        <v>17183</v>
      </c>
      <c r="D11" s="46" t="n">
        <v>50</v>
      </c>
      <c r="E11" s="47" t="n">
        <v>3600</v>
      </c>
      <c r="F11" s="48" t="n">
        <v>194</v>
      </c>
      <c r="G11" s="49" t="n">
        <f aca="false">SUM(C11:F11)</f>
        <v>21027</v>
      </c>
      <c r="H11" s="50" t="n">
        <v>355528</v>
      </c>
      <c r="I11" s="51" t="s">
        <v>17</v>
      </c>
      <c r="K11" s="19"/>
    </row>
    <row r="12" customFormat="false" ht="23.25" hidden="false" customHeight="true" outlineLevel="0" collapsed="false">
      <c r="A12" s="23"/>
      <c r="B12" s="44" t="s">
        <v>39</v>
      </c>
      <c r="C12" s="45" t="n">
        <v>12967</v>
      </c>
      <c r="D12" s="46" t="n">
        <v>186</v>
      </c>
      <c r="E12" s="47" t="n">
        <v>7600</v>
      </c>
      <c r="F12" s="48" t="n">
        <v>621</v>
      </c>
      <c r="G12" s="49" t="n">
        <f aca="false">SUM(C12:F12)</f>
        <v>21374</v>
      </c>
      <c r="H12" s="50" t="n">
        <v>272072</v>
      </c>
      <c r="I12" s="51" t="s">
        <v>18</v>
      </c>
      <c r="K12" s="19"/>
    </row>
    <row r="13" customFormat="false" ht="23.25" hidden="false" customHeight="true" outlineLevel="0" collapsed="false">
      <c r="A13" s="23"/>
      <c r="B13" s="44" t="s">
        <v>40</v>
      </c>
      <c r="C13" s="45" t="n">
        <v>11850</v>
      </c>
      <c r="D13" s="46" t="n">
        <v>28</v>
      </c>
      <c r="E13" s="47" t="n">
        <v>10450</v>
      </c>
      <c r="F13" s="48" t="n">
        <v>385</v>
      </c>
      <c r="G13" s="49" t="n">
        <f aca="false">SUM(C13:F13)</f>
        <v>22713</v>
      </c>
      <c r="H13" s="50" t="n">
        <v>255050</v>
      </c>
      <c r="I13" s="51" t="s">
        <v>41</v>
      </c>
      <c r="K13" s="19"/>
    </row>
    <row r="14" customFormat="false" ht="23.25" hidden="false" customHeight="true" outlineLevel="0" collapsed="false">
      <c r="A14" s="23"/>
      <c r="B14" s="44" t="s">
        <v>42</v>
      </c>
      <c r="C14" s="45" t="n">
        <v>12140</v>
      </c>
      <c r="D14" s="46" t="n">
        <v>59</v>
      </c>
      <c r="E14" s="47" t="n">
        <v>3550</v>
      </c>
      <c r="F14" s="48" t="n">
        <v>96</v>
      </c>
      <c r="G14" s="49" t="n">
        <f aca="false">SUM(C14:F14)</f>
        <v>15845</v>
      </c>
      <c r="H14" s="50" t="n">
        <v>264745</v>
      </c>
      <c r="I14" s="51" t="s">
        <v>43</v>
      </c>
      <c r="K14" s="19"/>
    </row>
    <row r="15" customFormat="false" ht="23.25" hidden="false" customHeight="true" outlineLevel="0" collapsed="false">
      <c r="A15" s="23"/>
      <c r="B15" s="44" t="s">
        <v>44</v>
      </c>
      <c r="C15" s="45" t="n">
        <v>21200</v>
      </c>
      <c r="D15" s="46" t="n">
        <v>96</v>
      </c>
      <c r="E15" s="47" t="n">
        <v>5250</v>
      </c>
      <c r="F15" s="48" t="n">
        <v>48</v>
      </c>
      <c r="G15" s="49" t="n">
        <f aca="false">SUM(C15:F15)</f>
        <v>26594</v>
      </c>
      <c r="H15" s="50" t="n">
        <v>476054</v>
      </c>
      <c r="I15" s="51" t="s">
        <v>45</v>
      </c>
      <c r="K15" s="19"/>
    </row>
    <row r="16" customFormat="false" ht="23.25" hidden="false" customHeight="true" outlineLevel="0" collapsed="false">
      <c r="A16" s="23"/>
      <c r="B16" s="44" t="s">
        <v>46</v>
      </c>
      <c r="C16" s="45" t="n">
        <v>26400</v>
      </c>
      <c r="D16" s="46" t="n">
        <v>193</v>
      </c>
      <c r="E16" s="47" t="n">
        <v>3100</v>
      </c>
      <c r="F16" s="48" t="n">
        <v>2449</v>
      </c>
      <c r="G16" s="49" t="n">
        <f aca="false">SUM(C16:F16)</f>
        <v>32142</v>
      </c>
      <c r="H16" s="50" t="n">
        <v>571250</v>
      </c>
      <c r="I16" s="51" t="s">
        <v>47</v>
      </c>
      <c r="K16" s="19"/>
    </row>
    <row r="17" customFormat="false" ht="23.25" hidden="true" customHeight="true" outlineLevel="0" collapsed="false">
      <c r="A17" s="23"/>
      <c r="B17" s="44" t="s">
        <v>48</v>
      </c>
      <c r="C17" s="45" t="n">
        <f aca="false">[1]Sheet1!$M$97</f>
        <v>0</v>
      </c>
      <c r="D17" s="46"/>
      <c r="E17" s="47" t="n">
        <f aca="false">[1]Sheet1!$M$68</f>
        <v>0</v>
      </c>
      <c r="F17" s="48"/>
      <c r="G17" s="49" t="n">
        <f aca="false">SUM(C17:E17)</f>
        <v>0</v>
      </c>
      <c r="H17" s="50"/>
      <c r="I17" s="51" t="s">
        <v>49</v>
      </c>
      <c r="K17" s="19"/>
    </row>
    <row r="18" customFormat="false" ht="23.25" hidden="false" customHeight="true" outlineLevel="0" collapsed="false">
      <c r="A18" s="23"/>
      <c r="B18" s="52" t="s">
        <v>50</v>
      </c>
      <c r="C18" s="53" t="n">
        <f aca="false">SUM(C6:C16)</f>
        <v>248730</v>
      </c>
      <c r="D18" s="54" t="n">
        <f aca="false">SUM(D6:D17)</f>
        <v>1078</v>
      </c>
      <c r="E18" s="55" t="n">
        <f aca="false">SUM(E6:E16)</f>
        <v>57600</v>
      </c>
      <c r="F18" s="56" t="n">
        <f aca="false">SUM(F6:F16)</f>
        <v>26633</v>
      </c>
      <c r="G18" s="57" t="n">
        <f aca="false">SUM(G6:G16)</f>
        <v>334041</v>
      </c>
      <c r="H18" s="58" t="n">
        <f aca="false">SUM(H6:H17)</f>
        <v>5311339</v>
      </c>
      <c r="I18" s="59" t="s">
        <v>32</v>
      </c>
      <c r="K18" s="19"/>
    </row>
    <row r="19" customFormat="false" ht="12.75" hidden="false" customHeight="false" outlineLevel="0" collapsed="false">
      <c r="A19" s="23"/>
      <c r="B19" s="60" t="s">
        <v>51</v>
      </c>
      <c r="I19" s="61"/>
    </row>
    <row r="20" customFormat="false" ht="12.75" hidden="false" customHeight="false" outlineLevel="0" collapsed="false">
      <c r="A20" s="23"/>
      <c r="B20" s="62" t="s">
        <v>52</v>
      </c>
      <c r="I20" s="63" t="s">
        <v>53</v>
      </c>
    </row>
    <row r="21" customFormat="false" ht="12.75" hidden="false" customHeight="false" outlineLevel="0" collapsed="false">
      <c r="A21" s="23"/>
      <c r="I21" s="64"/>
    </row>
    <row r="22" customFormat="false" ht="12.75" hidden="false" customHeight="false" outlineLevel="0" collapsed="false">
      <c r="A22" s="23"/>
      <c r="I22" s="64"/>
    </row>
    <row r="23" customFormat="false" ht="12.75" hidden="false" customHeight="false" outlineLevel="0" collapsed="false">
      <c r="A23" s="23"/>
      <c r="I23" s="64"/>
    </row>
    <row r="24" customFormat="false" ht="12.75" hidden="false" customHeight="false" outlineLevel="0" collapsed="false">
      <c r="A24" s="23"/>
      <c r="I24" s="64"/>
    </row>
    <row r="25" customFormat="false" ht="12.75" hidden="false" customHeight="false" outlineLevel="0" collapsed="false">
      <c r="A25" s="23"/>
      <c r="I25" s="64"/>
    </row>
    <row r="26" customFormat="false" ht="12.75" hidden="false" customHeight="false" outlineLevel="0" collapsed="false">
      <c r="I26" s="64"/>
    </row>
    <row r="27" customFormat="false" ht="12.75" hidden="false" customHeight="false" outlineLevel="0" collapsed="false">
      <c r="I27" s="64"/>
    </row>
    <row r="28" customFormat="false" ht="12.75" hidden="false" customHeight="false" outlineLevel="0" collapsed="false">
      <c r="I28" s="64"/>
    </row>
    <row r="29" customFormat="false" ht="12.75" hidden="false" customHeight="false" outlineLevel="0" collapsed="false">
      <c r="I29" s="64"/>
    </row>
  </sheetData>
  <mergeCells count="8">
    <mergeCell ref="A1:A25"/>
    <mergeCell ref="B1:I1"/>
    <mergeCell ref="B2:I2"/>
    <mergeCell ref="B4:B5"/>
    <mergeCell ref="C4:D4"/>
    <mergeCell ref="E4:F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1.28"/>
    <col collapsed="false" customWidth="true" hidden="false" outlineLevel="0" max="3" min="3" style="20" width="11.42"/>
    <col collapsed="false" customWidth="true" hidden="false" outlineLevel="0" max="4" min="4" style="20" width="10.99"/>
    <col collapsed="false" customWidth="true" hidden="false" outlineLevel="0" max="5" min="5" style="20" width="11.28"/>
    <col collapsed="false" customWidth="true" hidden="false" outlineLevel="0" max="6" min="6" style="20" width="11.42"/>
    <col collapsed="false" customWidth="true" hidden="false" outlineLevel="0" max="7" min="7" style="20" width="10.85"/>
    <col collapsed="false" customWidth="true" hidden="false" outlineLevel="0" max="8" min="8" style="20" width="11.56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8.99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9.56"/>
    <col collapsed="false" customWidth="true" hidden="false" outlineLevel="0" max="15" min="15" style="21" width="16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5" customFormat="true" ht="26.25" hidden="false" customHeight="true" outlineLevel="0" collapsed="false">
      <c r="A1" s="23"/>
      <c r="B1" s="24" t="s">
        <v>54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8.75" hidden="false" customHeight="true" outlineLevel="0" collapsed="false">
      <c r="A2" s="23"/>
      <c r="B2" s="24" t="s">
        <v>5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64" customFormat="true" ht="19.5" hidden="false" customHeight="true" outlineLevel="0" collapsed="false">
      <c r="A3" s="23"/>
      <c r="B3" s="27" t="s">
        <v>24</v>
      </c>
      <c r="C3" s="65" t="n">
        <v>2010</v>
      </c>
      <c r="D3" s="65"/>
      <c r="E3" s="65"/>
      <c r="F3" s="65" t="n">
        <v>2011</v>
      </c>
      <c r="G3" s="65"/>
      <c r="H3" s="65"/>
      <c r="I3" s="66"/>
      <c r="J3" s="66"/>
      <c r="K3" s="66"/>
      <c r="L3" s="67" t="s">
        <v>56</v>
      </c>
      <c r="M3" s="67"/>
      <c r="N3" s="67"/>
      <c r="O3" s="68" t="s">
        <v>29</v>
      </c>
      <c r="V3" s="69"/>
      <c r="AC3" s="19"/>
    </row>
    <row r="4" s="20" customFormat="true" ht="15" hidden="false" customHeight="true" outlineLevel="0" collapsed="false">
      <c r="A4" s="23"/>
      <c r="B4" s="27"/>
      <c r="C4" s="65"/>
      <c r="D4" s="65"/>
      <c r="E4" s="65"/>
      <c r="F4" s="65"/>
      <c r="G4" s="65"/>
      <c r="H4" s="65"/>
      <c r="I4" s="70" t="s">
        <v>57</v>
      </c>
      <c r="J4" s="70"/>
      <c r="K4" s="70"/>
      <c r="L4" s="71" t="s">
        <v>58</v>
      </c>
      <c r="M4" s="71"/>
      <c r="N4" s="71"/>
      <c r="O4" s="68"/>
    </row>
    <row r="5" s="20" customFormat="true" ht="15" hidden="false" customHeight="true" outlineLevel="0" collapsed="false">
      <c r="A5" s="23"/>
      <c r="B5" s="27"/>
      <c r="C5" s="72" t="s">
        <v>59</v>
      </c>
      <c r="D5" s="73" t="s">
        <v>60</v>
      </c>
      <c r="E5" s="74" t="s">
        <v>27</v>
      </c>
      <c r="F5" s="72" t="s">
        <v>59</v>
      </c>
      <c r="G5" s="73" t="s">
        <v>60</v>
      </c>
      <c r="H5" s="74" t="s">
        <v>27</v>
      </c>
      <c r="I5" s="75"/>
      <c r="J5" s="73"/>
      <c r="K5" s="76"/>
      <c r="L5" s="72" t="s">
        <v>59</v>
      </c>
      <c r="M5" s="73" t="s">
        <v>60</v>
      </c>
      <c r="N5" s="74" t="s">
        <v>27</v>
      </c>
      <c r="O5" s="68"/>
    </row>
    <row r="6" customFormat="false" ht="19.5" hidden="false" customHeight="true" outlineLevel="0" collapsed="false">
      <c r="A6" s="23"/>
      <c r="B6" s="27"/>
      <c r="C6" s="77" t="s">
        <v>61</v>
      </c>
      <c r="D6" s="78" t="s">
        <v>62</v>
      </c>
      <c r="E6" s="35" t="s">
        <v>32</v>
      </c>
      <c r="F6" s="77" t="s">
        <v>61</v>
      </c>
      <c r="G6" s="78" t="s">
        <v>62</v>
      </c>
      <c r="H6" s="35" t="s">
        <v>32</v>
      </c>
      <c r="I6" s="34" t="s">
        <v>9</v>
      </c>
      <c r="J6" s="79" t="s">
        <v>10</v>
      </c>
      <c r="K6" s="80" t="s">
        <v>11</v>
      </c>
      <c r="L6" s="77" t="s">
        <v>61</v>
      </c>
      <c r="M6" s="78" t="s">
        <v>62</v>
      </c>
      <c r="N6" s="81" t="s">
        <v>32</v>
      </c>
      <c r="O6" s="68"/>
      <c r="Q6" s="19"/>
    </row>
    <row r="7" customFormat="false" ht="23.25" hidden="false" customHeight="true" outlineLevel="0" collapsed="false">
      <c r="A7" s="23"/>
      <c r="B7" s="82" t="s">
        <v>33</v>
      </c>
      <c r="C7" s="83" t="n">
        <v>52296</v>
      </c>
      <c r="D7" s="84" t="n">
        <v>5072</v>
      </c>
      <c r="E7" s="85" t="n">
        <f aca="false">SUM(C7:D7)</f>
        <v>57368</v>
      </c>
      <c r="F7" s="83" t="n">
        <v>61824</v>
      </c>
      <c r="G7" s="83" t="n">
        <v>4595</v>
      </c>
      <c r="H7" s="42" t="n">
        <f aca="false">SUM(F7:G7)</f>
        <v>66419</v>
      </c>
      <c r="I7" s="86" t="n">
        <v>1143</v>
      </c>
      <c r="J7" s="87" t="n">
        <v>1261</v>
      </c>
      <c r="K7" s="88" t="n">
        <f aca="false">SUM(I7:J7)</f>
        <v>2404</v>
      </c>
      <c r="L7" s="89" t="n">
        <f aca="false">(F7-C7)/C7</f>
        <v>0.182193666819642</v>
      </c>
      <c r="M7" s="90" t="n">
        <f aca="false">(G7-D7)/D7</f>
        <v>-0.0940457413249211</v>
      </c>
      <c r="N7" s="89" t="n">
        <f aca="false">(H7-E7)/E7</f>
        <v>0.157770882722075</v>
      </c>
      <c r="O7" s="91" t="s">
        <v>12</v>
      </c>
      <c r="Q7" s="19"/>
    </row>
    <row r="8" customFormat="false" ht="24.75" hidden="false" customHeight="true" outlineLevel="0" collapsed="false">
      <c r="A8" s="23"/>
      <c r="B8" s="92" t="s">
        <v>34</v>
      </c>
      <c r="C8" s="47" t="n">
        <v>55189</v>
      </c>
      <c r="D8" s="93" t="n">
        <v>4069</v>
      </c>
      <c r="E8" s="94" t="n">
        <f aca="false">SUM(C8:D8)</f>
        <v>59258</v>
      </c>
      <c r="F8" s="47" t="n">
        <v>40211</v>
      </c>
      <c r="G8" s="47" t="n">
        <v>4115</v>
      </c>
      <c r="H8" s="50" t="n">
        <f aca="false">SUM(F8:G8)</f>
        <v>44326</v>
      </c>
      <c r="I8" s="95" t="n">
        <v>83</v>
      </c>
      <c r="J8" s="96" t="n">
        <v>0</v>
      </c>
      <c r="K8" s="97" t="n">
        <f aca="false">SUM(I8:J8)</f>
        <v>83</v>
      </c>
      <c r="L8" s="98" t="n">
        <f aca="false">(F8-C8)/C8</f>
        <v>-0.271394661979742</v>
      </c>
      <c r="M8" s="99" t="n">
        <f aca="false">(G8-D8)/D8</f>
        <v>0.0113049889407717</v>
      </c>
      <c r="N8" s="98" t="n">
        <f aca="false">(H8-E8)/E8</f>
        <v>-0.251982854635661</v>
      </c>
      <c r="O8" s="100" t="s">
        <v>13</v>
      </c>
      <c r="Q8" s="19"/>
    </row>
    <row r="9" customFormat="false" ht="27.75" hidden="false" customHeight="true" outlineLevel="0" collapsed="false">
      <c r="A9" s="23"/>
      <c r="B9" s="92" t="s">
        <v>35</v>
      </c>
      <c r="C9" s="47" t="n">
        <v>94725</v>
      </c>
      <c r="D9" s="93" t="n">
        <v>8193</v>
      </c>
      <c r="E9" s="94" t="n">
        <f aca="false">SUM(C9:D9)</f>
        <v>102918</v>
      </c>
      <c r="F9" s="47" t="n">
        <v>62369</v>
      </c>
      <c r="G9" s="47" t="n">
        <v>7291</v>
      </c>
      <c r="H9" s="50" t="n">
        <f aca="false">SUM(F9:G9)</f>
        <v>69660</v>
      </c>
      <c r="I9" s="95" t="n">
        <v>413</v>
      </c>
      <c r="J9" s="96" t="n">
        <v>557</v>
      </c>
      <c r="K9" s="97" t="n">
        <f aca="false">SUM(I9:J9)</f>
        <v>970</v>
      </c>
      <c r="L9" s="98" t="n">
        <f aca="false">(F9-C9)/C9</f>
        <v>-0.34157825283716</v>
      </c>
      <c r="M9" s="99" t="n">
        <f aca="false">(G9-D9)/D9</f>
        <v>-0.110093982668131</v>
      </c>
      <c r="N9" s="98" t="n">
        <f aca="false">(H9-E9)/E9</f>
        <v>-0.323150469305661</v>
      </c>
      <c r="O9" s="100" t="s">
        <v>14</v>
      </c>
      <c r="Q9" s="19"/>
    </row>
    <row r="10" customFormat="false" ht="30.75" hidden="false" customHeight="true" outlineLevel="0" collapsed="false">
      <c r="A10" s="23"/>
      <c r="B10" s="92" t="s">
        <v>36</v>
      </c>
      <c r="C10" s="47" t="n">
        <v>109415</v>
      </c>
      <c r="D10" s="93" t="n">
        <v>17555</v>
      </c>
      <c r="E10" s="94" t="n">
        <f aca="false">SUM(C10:D10)</f>
        <v>126970</v>
      </c>
      <c r="F10" s="101" t="n">
        <v>66543</v>
      </c>
      <c r="G10" s="101" t="n">
        <v>23833</v>
      </c>
      <c r="H10" s="50" t="n">
        <f aca="false">SUM(F10:G10)</f>
        <v>90376</v>
      </c>
      <c r="I10" s="102"/>
      <c r="J10" s="103"/>
      <c r="K10" s="104"/>
      <c r="L10" s="98" t="n">
        <f aca="false">(F10-C10)/C10</f>
        <v>-0.391829273865558</v>
      </c>
      <c r="M10" s="99" t="n">
        <f aca="false">(G10-D10)/D10</f>
        <v>0.357618911990886</v>
      </c>
      <c r="N10" s="98" t="n">
        <f aca="false">(H10-E10)/E10</f>
        <v>-0.288209813341734</v>
      </c>
      <c r="O10" s="105" t="s">
        <v>15</v>
      </c>
      <c r="Q10" s="19"/>
    </row>
    <row r="11" customFormat="false" ht="25.5" hidden="false" customHeight="true" outlineLevel="0" collapsed="false">
      <c r="A11" s="23"/>
      <c r="B11" s="92" t="s">
        <v>37</v>
      </c>
      <c r="C11" s="47" t="n">
        <v>90971</v>
      </c>
      <c r="D11" s="93" t="n">
        <v>7230</v>
      </c>
      <c r="E11" s="94" t="n">
        <f aca="false">SUM(C11:D11)</f>
        <v>98201</v>
      </c>
      <c r="F11" s="101" t="n">
        <v>37029</v>
      </c>
      <c r="G11" s="101" t="n">
        <v>10469</v>
      </c>
      <c r="H11" s="50" t="n">
        <f aca="false">SUM(F11:G11)</f>
        <v>47498</v>
      </c>
      <c r="I11" s="102"/>
      <c r="J11" s="103"/>
      <c r="K11" s="104"/>
      <c r="L11" s="98" t="n">
        <f aca="false">(F11-C11)/C11</f>
        <v>-0.592958195468886</v>
      </c>
      <c r="M11" s="99" t="n">
        <f aca="false">(G11-D11)/D11</f>
        <v>0.447994467496542</v>
      </c>
      <c r="N11" s="98" t="n">
        <f aca="false">(H11-E11)/E11</f>
        <v>-0.516318571093981</v>
      </c>
      <c r="O11" s="105" t="s">
        <v>16</v>
      </c>
      <c r="Q11" s="19"/>
    </row>
    <row r="12" customFormat="false" ht="24.75" hidden="false" customHeight="true" outlineLevel="0" collapsed="false">
      <c r="A12" s="23"/>
      <c r="B12" s="92" t="s">
        <v>38</v>
      </c>
      <c r="C12" s="47" t="n">
        <v>42001</v>
      </c>
      <c r="D12" s="93" t="n">
        <v>6663</v>
      </c>
      <c r="E12" s="94" t="n">
        <f aca="false">SUM(C12:D12)</f>
        <v>48664</v>
      </c>
      <c r="F12" s="101" t="n">
        <v>23841</v>
      </c>
      <c r="G12" s="101" t="n">
        <v>8525</v>
      </c>
      <c r="H12" s="50" t="n">
        <f aca="false">SUM(F12:G12)</f>
        <v>32366</v>
      </c>
      <c r="I12" s="102"/>
      <c r="J12" s="103"/>
      <c r="K12" s="104"/>
      <c r="L12" s="98" t="n">
        <f aca="false">(F12-C12)/C12</f>
        <v>-0.43237065784148</v>
      </c>
      <c r="M12" s="99" t="n">
        <f aca="false">(G12-D12)/D12</f>
        <v>0.279453699534744</v>
      </c>
      <c r="N12" s="98" t="n">
        <f aca="false">(H12-E12)/E12</f>
        <v>-0.334908762123952</v>
      </c>
      <c r="O12" s="105" t="s">
        <v>17</v>
      </c>
      <c r="Q12" s="19"/>
    </row>
    <row r="13" customFormat="false" ht="28.5" hidden="false" customHeight="true" outlineLevel="0" collapsed="false">
      <c r="A13" s="23"/>
      <c r="B13" s="92" t="s">
        <v>39</v>
      </c>
      <c r="C13" s="47" t="n">
        <v>40855</v>
      </c>
      <c r="D13" s="93" t="n">
        <v>15500</v>
      </c>
      <c r="E13" s="94" t="n">
        <f aca="false">SUM(C13:D13)</f>
        <v>56355</v>
      </c>
      <c r="F13" s="101" t="n">
        <v>21220</v>
      </c>
      <c r="G13" s="101" t="n">
        <v>18305</v>
      </c>
      <c r="H13" s="50" t="n">
        <f aca="false">SUM(F13:G13)</f>
        <v>39525</v>
      </c>
      <c r="I13" s="102"/>
      <c r="J13" s="103"/>
      <c r="K13" s="104"/>
      <c r="L13" s="98" t="n">
        <f aca="false">(F13-C13)/C13</f>
        <v>-0.480602129482316</v>
      </c>
      <c r="M13" s="99" t="n">
        <f aca="false">(G13-D13)/D13</f>
        <v>0.180967741935484</v>
      </c>
      <c r="N13" s="98" t="n">
        <f aca="false">(H13-E13)/E13</f>
        <v>-0.298642533936652</v>
      </c>
      <c r="O13" s="105" t="s">
        <v>18</v>
      </c>
      <c r="Q13" s="19"/>
    </row>
    <row r="14" customFormat="false" ht="23.25" hidden="false" customHeight="true" outlineLevel="0" collapsed="false">
      <c r="A14" s="23"/>
      <c r="B14" s="92" t="s">
        <v>40</v>
      </c>
      <c r="C14" s="47" t="n">
        <v>46162</v>
      </c>
      <c r="D14" s="93" t="n">
        <v>5335</v>
      </c>
      <c r="E14" s="94" t="n">
        <f aca="false">SUM(C14:D14)</f>
        <v>51497</v>
      </c>
      <c r="F14" s="101" t="n">
        <v>21329</v>
      </c>
      <c r="G14" s="101" t="n">
        <v>3643</v>
      </c>
      <c r="H14" s="50" t="n">
        <f aca="false">SUM(F14:G14)</f>
        <v>24972</v>
      </c>
      <c r="I14" s="102"/>
      <c r="J14" s="103"/>
      <c r="K14" s="104"/>
      <c r="L14" s="98" t="n">
        <f aca="false">(F14-C14)/C14</f>
        <v>-0.537953294917898</v>
      </c>
      <c r="M14" s="99" t="n">
        <f aca="false">(G14-D14)/D14</f>
        <v>-0.317150890346767</v>
      </c>
      <c r="N14" s="98" t="n">
        <f aca="false">(H14-E14)/E14</f>
        <v>-0.515078548264948</v>
      </c>
      <c r="O14" s="105" t="s">
        <v>41</v>
      </c>
      <c r="Q14" s="19"/>
    </row>
    <row r="15" customFormat="false" ht="26.25" hidden="false" customHeight="true" outlineLevel="0" collapsed="false">
      <c r="A15" s="23"/>
      <c r="B15" s="92" t="s">
        <v>42</v>
      </c>
      <c r="C15" s="47" t="n">
        <v>66305</v>
      </c>
      <c r="D15" s="93" t="n">
        <v>8246</v>
      </c>
      <c r="E15" s="94" t="n">
        <f aca="false">SUM(C15:D15)</f>
        <v>74551</v>
      </c>
      <c r="F15" s="101" t="n">
        <v>32377</v>
      </c>
      <c r="G15" s="101" t="n">
        <v>12110</v>
      </c>
      <c r="H15" s="50" t="n">
        <f aca="false">SUM(F15:G15)</f>
        <v>44487</v>
      </c>
      <c r="I15" s="102"/>
      <c r="J15" s="103"/>
      <c r="K15" s="104"/>
      <c r="L15" s="98" t="n">
        <f aca="false">(F15-C15)/C15</f>
        <v>-0.511695950531634</v>
      </c>
      <c r="M15" s="99" t="n">
        <f aca="false">(G15-D15)/D15</f>
        <v>0.468590831918506</v>
      </c>
      <c r="N15" s="98" t="n">
        <f aca="false">(H15-E15)/E15</f>
        <v>-0.403267561803329</v>
      </c>
      <c r="O15" s="105" t="s">
        <v>43</v>
      </c>
      <c r="Q15" s="19"/>
    </row>
    <row r="16" customFormat="false" ht="22.5" hidden="false" customHeight="true" outlineLevel="0" collapsed="false">
      <c r="A16" s="23"/>
      <c r="B16" s="92" t="s">
        <v>44</v>
      </c>
      <c r="C16" s="47" t="n">
        <v>117831</v>
      </c>
      <c r="D16" s="93" t="n">
        <v>6635</v>
      </c>
      <c r="E16" s="94" t="n">
        <f aca="false">SUM(C16:D16)</f>
        <v>124466</v>
      </c>
      <c r="F16" s="101" t="n">
        <v>48565</v>
      </c>
      <c r="G16" s="101" t="n">
        <v>8664</v>
      </c>
      <c r="H16" s="50" t="n">
        <f aca="false">SUM(F16:G16)</f>
        <v>57229</v>
      </c>
      <c r="I16" s="106"/>
      <c r="J16" s="106"/>
      <c r="K16" s="106"/>
      <c r="L16" s="98" t="n">
        <f aca="false">(F16-C16)/C16</f>
        <v>-0.587841909175005</v>
      </c>
      <c r="M16" s="99" t="n">
        <f aca="false">(G16-D16)/D16</f>
        <v>0.305802562170309</v>
      </c>
      <c r="N16" s="98" t="n">
        <f aca="false">(H16-E16)/E16</f>
        <v>-0.540203750421802</v>
      </c>
      <c r="O16" s="105" t="s">
        <v>45</v>
      </c>
      <c r="Q16" s="19"/>
    </row>
    <row r="17" customFormat="false" ht="21" hidden="false" customHeight="true" outlineLevel="0" collapsed="false">
      <c r="A17" s="23"/>
      <c r="B17" s="92" t="s">
        <v>46</v>
      </c>
      <c r="C17" s="47" t="n">
        <v>97501</v>
      </c>
      <c r="D17" s="93" t="n">
        <v>9442</v>
      </c>
      <c r="E17" s="94" t="n">
        <f aca="false">SUM(C17:D17)</f>
        <v>106943</v>
      </c>
      <c r="F17" s="101" t="n">
        <v>57328</v>
      </c>
      <c r="G17" s="101" t="n">
        <v>13177</v>
      </c>
      <c r="H17" s="50" t="n">
        <f aca="false">SUM(F17:G17)</f>
        <v>70505</v>
      </c>
      <c r="I17" s="106"/>
      <c r="J17" s="106"/>
      <c r="K17" s="106"/>
      <c r="L17" s="98" t="n">
        <f aca="false">(F17-C17)/C17</f>
        <v>-0.412026543317504</v>
      </c>
      <c r="M17" s="99" t="n">
        <f aca="false">(G17-D17)/D17</f>
        <v>0.395572971828003</v>
      </c>
      <c r="N17" s="98" t="n">
        <f aca="false">(H17-E17)/E17</f>
        <v>-0.340723563019553</v>
      </c>
      <c r="O17" s="105" t="s">
        <v>47</v>
      </c>
      <c r="Q17" s="19"/>
    </row>
    <row r="18" customFormat="false" ht="28.5" hidden="false" customHeight="true" outlineLevel="0" collapsed="false">
      <c r="A18" s="23"/>
      <c r="B18" s="92" t="s">
        <v>48</v>
      </c>
      <c r="C18" s="47" t="n">
        <v>62967</v>
      </c>
      <c r="D18" s="93" t="n">
        <v>5127</v>
      </c>
      <c r="E18" s="94" t="n">
        <f aca="false">SUM(C18:D18)</f>
        <v>68094</v>
      </c>
      <c r="F18" s="101" t="n">
        <v>35882</v>
      </c>
      <c r="G18" s="101" t="n">
        <v>6619</v>
      </c>
      <c r="H18" s="107" t="n">
        <f aca="false">SUM(F18:G18)</f>
        <v>42501</v>
      </c>
      <c r="I18" s="108"/>
      <c r="J18" s="108"/>
      <c r="K18" s="108"/>
      <c r="L18" s="109" t="n">
        <f aca="false">(F18-C18)/C18</f>
        <v>-0.430145949465593</v>
      </c>
      <c r="M18" s="110" t="n">
        <f aca="false">(G18-D18)/D18</f>
        <v>0.291008386970938</v>
      </c>
      <c r="N18" s="109" t="n">
        <f aca="false">(H18-E18)/E18</f>
        <v>-0.375848092342938</v>
      </c>
      <c r="O18" s="105" t="s">
        <v>49</v>
      </c>
      <c r="Q18" s="19"/>
    </row>
    <row r="19" customFormat="false" ht="51" hidden="false" customHeight="true" outlineLevel="0" collapsed="false">
      <c r="A19" s="23"/>
      <c r="B19" s="111" t="s">
        <v>50</v>
      </c>
      <c r="C19" s="112" t="n">
        <f aca="false">SUM(C7:C18)</f>
        <v>876218</v>
      </c>
      <c r="D19" s="112" t="n">
        <f aca="false">SUM(D7:D18)</f>
        <v>99067</v>
      </c>
      <c r="E19" s="112" t="n">
        <f aca="false">SUM(E7:E18)</f>
        <v>975285</v>
      </c>
      <c r="F19" s="112" t="n">
        <f aca="false">SUM(F7:F18)</f>
        <v>508518</v>
      </c>
      <c r="G19" s="112" t="n">
        <f aca="false">SUM(G7:G18)</f>
        <v>121346</v>
      </c>
      <c r="H19" s="112" t="n">
        <f aca="false">SUM(H7:H18)</f>
        <v>629864</v>
      </c>
      <c r="I19" s="112" t="n">
        <f aca="false">SUM(I7:I18)</f>
        <v>1639</v>
      </c>
      <c r="J19" s="112" t="n">
        <f aca="false">SUM(J7:J18)</f>
        <v>1818</v>
      </c>
      <c r="K19" s="112" t="n">
        <f aca="false">SUM(K7:K18)</f>
        <v>3457</v>
      </c>
      <c r="L19" s="113" t="n">
        <f aca="false">(F19-C19)/C19</f>
        <v>-0.419644426387041</v>
      </c>
      <c r="M19" s="114" t="n">
        <f aca="false">(G19-D19)/D19</f>
        <v>0.22488820697104</v>
      </c>
      <c r="N19" s="113" t="n">
        <f aca="false">(H19-E19)/E19</f>
        <v>-0.354174420810327</v>
      </c>
      <c r="O19" s="115" t="s">
        <v>32</v>
      </c>
      <c r="Q19" s="19"/>
    </row>
    <row r="20" customFormat="false" ht="12.75" hidden="false" customHeight="false" outlineLevel="0" collapsed="false">
      <c r="A20" s="23"/>
      <c r="B20" s="116" t="s">
        <v>51</v>
      </c>
      <c r="C20" s="116"/>
      <c r="D20" s="116"/>
      <c r="H20" s="117"/>
      <c r="M20" s="118" t="s">
        <v>63</v>
      </c>
      <c r="N20" s="118"/>
      <c r="O20" s="118"/>
    </row>
    <row r="21" customFormat="false" ht="12.75" hidden="false" customHeight="false" outlineLevel="0" collapsed="false">
      <c r="A21" s="23"/>
      <c r="E21" s="117"/>
      <c r="O21" s="64"/>
    </row>
    <row r="22" customFormat="false" ht="12.75" hidden="false" customHeight="false" outlineLevel="0" collapsed="false">
      <c r="A22" s="23"/>
      <c r="O22" s="64"/>
    </row>
    <row r="23" customFormat="false" ht="12.75" hidden="false" customHeight="false" outlineLevel="0" collapsed="false">
      <c r="A23" s="23"/>
      <c r="C23" s="117"/>
      <c r="D23" s="117"/>
      <c r="O23" s="64"/>
    </row>
    <row r="24" customFormat="false" ht="12.75" hidden="false" customHeight="false" outlineLevel="0" collapsed="false">
      <c r="A24" s="23"/>
      <c r="O24" s="64"/>
    </row>
    <row r="25" customFormat="false" ht="12.75" hidden="false" customHeight="false" outlineLevel="0" collapsed="false">
      <c r="A25" s="23"/>
      <c r="O25" s="64"/>
    </row>
    <row r="26" customFormat="false" ht="12.75" hidden="false" customHeight="false" outlineLevel="0" collapsed="false">
      <c r="A26" s="23"/>
      <c r="O26" s="64"/>
    </row>
    <row r="27" customFormat="false" ht="12.75" hidden="false" customHeight="false" outlineLevel="0" collapsed="false">
      <c r="A27" s="23"/>
      <c r="O27" s="64"/>
    </row>
    <row r="28" customFormat="false" ht="12.75" hidden="false" customHeight="false" outlineLevel="0" collapsed="false">
      <c r="A28" s="23"/>
      <c r="O28" s="64"/>
    </row>
    <row r="29" customFormat="false" ht="12.75" hidden="false" customHeight="false" outlineLevel="0" collapsed="false">
      <c r="A29" s="23"/>
      <c r="O29" s="64"/>
    </row>
    <row r="30" customFormat="false" ht="12.75" hidden="false" customHeight="false" outlineLevel="0" collapsed="false">
      <c r="A30" s="23"/>
      <c r="N30" s="119"/>
      <c r="O30" s="64"/>
    </row>
    <row r="31" customFormat="false" ht="12.75" hidden="false" customHeight="false" outlineLevel="0" collapsed="false">
      <c r="A31" s="23"/>
      <c r="N31" s="119"/>
      <c r="O31" s="64"/>
    </row>
    <row r="32" customFormat="false" ht="12.75" hidden="false" customHeight="false" outlineLevel="0" collapsed="false">
      <c r="A32" s="23"/>
      <c r="N32" s="119"/>
      <c r="O32" s="64"/>
    </row>
    <row r="33" customFormat="false" ht="12.75" hidden="false" customHeight="false" outlineLevel="0" collapsed="false">
      <c r="A33" s="23"/>
      <c r="N33" s="119"/>
      <c r="O33" s="64"/>
    </row>
    <row r="34" customFormat="false" ht="12.75" hidden="false" customHeight="false" outlineLevel="0" collapsed="false">
      <c r="A34" s="23"/>
      <c r="N34" s="119"/>
      <c r="O34" s="64"/>
    </row>
    <row r="35" customFormat="false" ht="12.75" hidden="false" customHeight="false" outlineLevel="0" collapsed="false">
      <c r="A35" s="23"/>
      <c r="N35" s="119"/>
      <c r="O35" s="64"/>
    </row>
    <row r="36" customFormat="false" ht="12.75" hidden="false" customHeight="false" outlineLevel="0" collapsed="false">
      <c r="A36" s="120"/>
      <c r="N36" s="119"/>
      <c r="O36" s="64"/>
    </row>
    <row r="37" customFormat="false" ht="12.75" hidden="false" customHeight="false" outlineLevel="0" collapsed="false">
      <c r="A37" s="120"/>
      <c r="N37" s="119"/>
      <c r="O37" s="64"/>
    </row>
    <row r="38" customFormat="false" ht="12.75" hidden="false" customHeight="false" outlineLevel="0" collapsed="false">
      <c r="A38" s="120"/>
      <c r="N38" s="119"/>
      <c r="O38" s="64"/>
    </row>
    <row r="39" customFormat="false" ht="12.75" hidden="false" customHeight="false" outlineLevel="0" collapsed="false">
      <c r="A39" s="120"/>
      <c r="N39" s="119"/>
      <c r="O39" s="64"/>
    </row>
    <row r="40" customFormat="false" ht="12.75" hidden="false" customHeight="false" outlineLevel="0" collapsed="false">
      <c r="A40" s="120"/>
      <c r="N40" s="119"/>
      <c r="O40" s="64"/>
    </row>
    <row r="41" customFormat="false" ht="12.75" hidden="false" customHeight="false" outlineLevel="0" collapsed="false">
      <c r="A41" s="120"/>
      <c r="N41" s="119"/>
      <c r="O41" s="64"/>
    </row>
    <row r="42" customFormat="false" ht="12.75" hidden="false" customHeight="false" outlineLevel="0" collapsed="false">
      <c r="A42" s="120"/>
      <c r="N42" s="119"/>
      <c r="O42" s="64"/>
    </row>
    <row r="43" customFormat="false" ht="12.75" hidden="false" customHeight="false" outlineLevel="0" collapsed="false">
      <c r="N43" s="119"/>
      <c r="O43" s="64"/>
    </row>
  </sheetData>
  <mergeCells count="13">
    <mergeCell ref="A1:A35"/>
    <mergeCell ref="B1:O1"/>
    <mergeCell ref="B2:O2"/>
    <mergeCell ref="B3:B6"/>
    <mergeCell ref="C3:E4"/>
    <mergeCell ref="F3:H4"/>
    <mergeCell ref="I3:K3"/>
    <mergeCell ref="L3:N3"/>
    <mergeCell ref="O3:O6"/>
    <mergeCell ref="I4:K4"/>
    <mergeCell ref="L4:N4"/>
    <mergeCell ref="B20:D20"/>
    <mergeCell ref="M20:O20"/>
  </mergeCells>
  <printOptions headings="false" gridLines="false" gridLinesSet="true" horizontalCentered="true" verticalCentered="false"/>
  <pageMargins left="0.279861111111111" right="0.240277777777778" top="0.640277777777778" bottom="0.0597222222222222" header="0.511811023622047" footer="0.0597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.s</cp:lastModifiedBy>
  <cp:lastPrinted>2012-02-13T09:06:10Z</cp:lastPrinted>
  <dcterms:modified xsi:type="dcterms:W3CDTF">2012-02-13T09:11:42Z</dcterms:modified>
  <cp:revision>0</cp:revision>
  <dc:subject/>
  <dc:title/>
</cp:coreProperties>
</file>