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pet. 2008-2009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pet. 2008-2009'!$A$1:$O$22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3.5 عدد زوار مدينة البتراء الشهري حسب الجنسية والرسوم  2006* </t>
  </si>
  <si>
    <t xml:space="preserve">Table  5.3  Monthly Number of Visitors to Petra by Nationality and Income - 2006*</t>
  </si>
  <si>
    <t xml:space="preserve">الشهر</t>
  </si>
  <si>
    <t xml:space="preserve">  أجنبي       Foreign   </t>
  </si>
  <si>
    <t xml:space="preserve">  أردني  Jordanian</t>
  </si>
  <si>
    <t xml:space="preserve">المجموع</t>
  </si>
  <si>
    <t xml:space="preserve">الرسوم Income</t>
  </si>
  <si>
    <t xml:space="preserve">Month</t>
  </si>
  <si>
    <t xml:space="preserve">غير معفي</t>
  </si>
  <si>
    <t xml:space="preserve">معفي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*أولية</t>
  </si>
  <si>
    <t xml:space="preserve">*preliminary</t>
  </si>
  <si>
    <t xml:space="preserve">جدول 3.5 عدد زوار مدينة البتراء الشهري حسب الجنسية 2008  - 2009 </t>
  </si>
  <si>
    <t xml:space="preserve">Table  5.3  Monthly Number of Visitors to Petra by Nationality, 2008- 2009*</t>
  </si>
  <si>
    <t xml:space="preserve"> التغير النسبي </t>
  </si>
  <si>
    <t xml:space="preserve">BAPTSIM</t>
  </si>
  <si>
    <t xml:space="preserve">Relative Change 09/08</t>
  </si>
  <si>
    <t xml:space="preserve">أجنبي</t>
  </si>
  <si>
    <t xml:space="preserve">أردني</t>
  </si>
  <si>
    <t xml:space="preserve">Foreign</t>
  </si>
  <si>
    <t xml:space="preserve">Jordanian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9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91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1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586;&#1608;&#1575;&#1585;%20%20&#1575;&#1604;&#1576;&#1578;&#1585;&#1575;&#1569;%20&#1581;&#1587;&#1576;%20&#1575;&#1604;&#1580;&#1606;&#1587;&#1610;&#1577;%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etra%20by%20nationality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7">
          <cell r="M9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8">
          <cell r="B68">
            <v>3978</v>
          </cell>
          <cell r="C68">
            <v>2825</v>
          </cell>
          <cell r="D68">
            <v>7709</v>
          </cell>
          <cell r="E68">
            <v>20819</v>
          </cell>
          <cell r="F68">
            <v>11131</v>
          </cell>
          <cell r="G68">
            <v>6319</v>
          </cell>
          <cell r="H68">
            <v>14828</v>
          </cell>
          <cell r="I68">
            <v>12267</v>
          </cell>
          <cell r="J68">
            <v>9200</v>
          </cell>
          <cell r="K68">
            <v>6621</v>
          </cell>
          <cell r="L68">
            <v>6380</v>
          </cell>
          <cell r="M68">
            <v>3505</v>
          </cell>
        </row>
        <row r="97">
          <cell r="B97">
            <v>36344</v>
          </cell>
          <cell r="C97">
            <v>33232</v>
          </cell>
          <cell r="D97">
            <v>62681</v>
          </cell>
          <cell r="E97">
            <v>81670</v>
          </cell>
          <cell r="F97">
            <v>57846</v>
          </cell>
          <cell r="G97">
            <v>35027</v>
          </cell>
          <cell r="H97">
            <v>30852</v>
          </cell>
          <cell r="I97">
            <v>37721</v>
          </cell>
          <cell r="J97">
            <v>51422</v>
          </cell>
          <cell r="K97">
            <v>99245</v>
          </cell>
          <cell r="L97">
            <v>80553</v>
          </cell>
          <cell r="M97">
            <v>5476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tru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11.28"/>
    <col collapsed="false" customWidth="true" hidden="false" outlineLevel="0" max="8" min="3" style="20" width="14.56"/>
    <col collapsed="false" customWidth="true" hidden="false" outlineLevel="0" max="9" min="9" style="21" width="16.13"/>
    <col collapsed="false" customWidth="false" hidden="false" outlineLevel="0" max="10" min="10" style="19" width="9.13"/>
    <col collapsed="false" customWidth="false" hidden="false" outlineLevel="0" max="11" min="11" style="22" width="9.13"/>
    <col collapsed="false" customWidth="false" hidden="false" outlineLevel="0" max="257" min="12" style="19" width="9.13"/>
  </cols>
  <sheetData>
    <row r="1" s="25" customFormat="true" ht="26.25" hidden="false" customHeight="true" outlineLevel="0" collapsed="false">
      <c r="A1" s="23" t="n">
        <v>27</v>
      </c>
      <c r="B1" s="24" t="s">
        <v>22</v>
      </c>
      <c r="C1" s="24"/>
      <c r="D1" s="24"/>
      <c r="E1" s="24"/>
      <c r="F1" s="24"/>
      <c r="G1" s="24"/>
      <c r="H1" s="24"/>
      <c r="I1" s="24"/>
    </row>
    <row r="2" s="25" customFormat="true" ht="18.75" hidden="false" customHeight="tru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</row>
    <row r="3" s="25" customFormat="true" ht="18.75" hidden="false" customHeight="true" outlineLevel="0" collapsed="false">
      <c r="A3" s="23"/>
      <c r="B3" s="26"/>
      <c r="C3" s="26"/>
      <c r="D3" s="26"/>
      <c r="E3" s="26"/>
      <c r="F3" s="26"/>
      <c r="G3" s="26"/>
      <c r="H3" s="26"/>
      <c r="I3" s="26"/>
    </row>
    <row r="4" s="20" customFormat="true" ht="15" hidden="false" customHeight="true" outlineLevel="0" collapsed="false">
      <c r="A4" s="23"/>
      <c r="B4" s="27" t="s">
        <v>24</v>
      </c>
      <c r="C4" s="28" t="s">
        <v>25</v>
      </c>
      <c r="D4" s="28"/>
      <c r="E4" s="29" t="s">
        <v>26</v>
      </c>
      <c r="F4" s="29"/>
      <c r="G4" s="30" t="s">
        <v>27</v>
      </c>
      <c r="H4" s="31" t="s">
        <v>28</v>
      </c>
      <c r="I4" s="32" t="s">
        <v>29</v>
      </c>
    </row>
    <row r="5" customFormat="false" ht="19.5" hidden="false" customHeight="true" outlineLevel="0" collapsed="false">
      <c r="A5" s="23"/>
      <c r="B5" s="27"/>
      <c r="C5" s="33" t="s">
        <v>30</v>
      </c>
      <c r="D5" s="34" t="s">
        <v>31</v>
      </c>
      <c r="E5" s="34" t="s">
        <v>30</v>
      </c>
      <c r="F5" s="34" t="s">
        <v>31</v>
      </c>
      <c r="G5" s="35" t="s">
        <v>32</v>
      </c>
      <c r="H5" s="31"/>
      <c r="I5" s="32"/>
      <c r="K5" s="19"/>
    </row>
    <row r="6" customFormat="false" ht="23.25" hidden="false" customHeight="true" outlineLevel="0" collapsed="false">
      <c r="A6" s="23"/>
      <c r="B6" s="36" t="s">
        <v>33</v>
      </c>
      <c r="C6" s="37" t="n">
        <v>19800</v>
      </c>
      <c r="D6" s="38" t="n">
        <v>67</v>
      </c>
      <c r="E6" s="39" t="n">
        <v>4800</v>
      </c>
      <c r="F6" s="40" t="n">
        <v>176</v>
      </c>
      <c r="G6" s="41" t="n">
        <f aca="false">SUM(C6:F6)</f>
        <v>24843</v>
      </c>
      <c r="H6" s="42" t="n">
        <v>414850</v>
      </c>
      <c r="I6" s="43" t="s">
        <v>12</v>
      </c>
      <c r="K6" s="19"/>
    </row>
    <row r="7" customFormat="false" ht="23.25" hidden="false" customHeight="true" outlineLevel="0" collapsed="false">
      <c r="A7" s="23"/>
      <c r="B7" s="44" t="s">
        <v>34</v>
      </c>
      <c r="C7" s="45" t="n">
        <v>20290</v>
      </c>
      <c r="D7" s="46" t="n">
        <v>53</v>
      </c>
      <c r="E7" s="47" t="n">
        <v>2000</v>
      </c>
      <c r="F7" s="48" t="n">
        <v>225</v>
      </c>
      <c r="G7" s="49" t="n">
        <f aca="false">SUM(C7:F7)</f>
        <v>22568</v>
      </c>
      <c r="H7" s="50" t="n">
        <v>427265</v>
      </c>
      <c r="I7" s="51" t="s">
        <v>13</v>
      </c>
      <c r="K7" s="19"/>
    </row>
    <row r="8" customFormat="false" ht="23.25" hidden="false" customHeight="true" outlineLevel="0" collapsed="false">
      <c r="A8" s="23"/>
      <c r="B8" s="44" t="s">
        <v>35</v>
      </c>
      <c r="C8" s="45" t="n">
        <v>32050</v>
      </c>
      <c r="D8" s="46" t="n">
        <v>124</v>
      </c>
      <c r="E8" s="47" t="n">
        <v>4650</v>
      </c>
      <c r="F8" s="48" t="n">
        <v>5793</v>
      </c>
      <c r="G8" s="49" t="n">
        <f aca="false">SUM(C8:F8)</f>
        <v>42617</v>
      </c>
      <c r="H8" s="50" t="n">
        <v>686200</v>
      </c>
      <c r="I8" s="51" t="s">
        <v>14</v>
      </c>
      <c r="K8" s="19"/>
    </row>
    <row r="9" customFormat="false" ht="23.25" hidden="false" customHeight="true" outlineLevel="0" collapsed="false">
      <c r="A9" s="23"/>
      <c r="B9" s="44" t="s">
        <v>36</v>
      </c>
      <c r="C9" s="45" t="n">
        <v>44900</v>
      </c>
      <c r="D9" s="46" t="n">
        <v>120</v>
      </c>
      <c r="E9" s="47" t="n">
        <v>8050</v>
      </c>
      <c r="F9" s="48" t="n">
        <v>15543</v>
      </c>
      <c r="G9" s="49" t="n">
        <f aca="false">SUM(C9:F9)</f>
        <v>68613</v>
      </c>
      <c r="H9" s="50" t="n">
        <v>948450</v>
      </c>
      <c r="I9" s="51" t="s">
        <v>15</v>
      </c>
      <c r="K9" s="19"/>
    </row>
    <row r="10" customFormat="false" ht="23.25" hidden="false" customHeight="true" outlineLevel="0" collapsed="false">
      <c r="A10" s="23"/>
      <c r="B10" s="44" t="s">
        <v>37</v>
      </c>
      <c r="C10" s="45" t="n">
        <v>29950</v>
      </c>
      <c r="D10" s="46" t="n">
        <v>102</v>
      </c>
      <c r="E10" s="47" t="n">
        <v>4550</v>
      </c>
      <c r="F10" s="48" t="n">
        <v>1103</v>
      </c>
      <c r="G10" s="49" t="n">
        <f aca="false">SUM(C10:F10)</f>
        <v>35705</v>
      </c>
      <c r="H10" s="50" t="n">
        <v>639875</v>
      </c>
      <c r="I10" s="51" t="s">
        <v>16</v>
      </c>
      <c r="K10" s="19"/>
    </row>
    <row r="11" customFormat="false" ht="23.25" hidden="false" customHeight="true" outlineLevel="0" collapsed="false">
      <c r="A11" s="23"/>
      <c r="B11" s="44" t="s">
        <v>38</v>
      </c>
      <c r="C11" s="45" t="n">
        <v>17183</v>
      </c>
      <c r="D11" s="46" t="n">
        <v>50</v>
      </c>
      <c r="E11" s="47" t="n">
        <v>3600</v>
      </c>
      <c r="F11" s="48" t="n">
        <v>194</v>
      </c>
      <c r="G11" s="49" t="n">
        <f aca="false">SUM(C11:F11)</f>
        <v>21027</v>
      </c>
      <c r="H11" s="50" t="n">
        <v>355528</v>
      </c>
      <c r="I11" s="51" t="s">
        <v>17</v>
      </c>
      <c r="K11" s="19"/>
    </row>
    <row r="12" customFormat="false" ht="23.25" hidden="false" customHeight="true" outlineLevel="0" collapsed="false">
      <c r="A12" s="23"/>
      <c r="B12" s="44" t="s">
        <v>39</v>
      </c>
      <c r="C12" s="45" t="n">
        <v>12967</v>
      </c>
      <c r="D12" s="46" t="n">
        <v>186</v>
      </c>
      <c r="E12" s="47" t="n">
        <v>7600</v>
      </c>
      <c r="F12" s="48" t="n">
        <v>621</v>
      </c>
      <c r="G12" s="49" t="n">
        <f aca="false">SUM(C12:F12)</f>
        <v>21374</v>
      </c>
      <c r="H12" s="50" t="n">
        <v>272072</v>
      </c>
      <c r="I12" s="51" t="s">
        <v>18</v>
      </c>
      <c r="K12" s="19"/>
    </row>
    <row r="13" customFormat="false" ht="23.25" hidden="false" customHeight="true" outlineLevel="0" collapsed="false">
      <c r="A13" s="23"/>
      <c r="B13" s="44" t="s">
        <v>40</v>
      </c>
      <c r="C13" s="45" t="n">
        <v>11850</v>
      </c>
      <c r="D13" s="46" t="n">
        <v>28</v>
      </c>
      <c r="E13" s="47" t="n">
        <v>10450</v>
      </c>
      <c r="F13" s="48" t="n">
        <v>385</v>
      </c>
      <c r="G13" s="49" t="n">
        <f aca="false">SUM(C13:F13)</f>
        <v>22713</v>
      </c>
      <c r="H13" s="50" t="n">
        <v>255050</v>
      </c>
      <c r="I13" s="51" t="s">
        <v>41</v>
      </c>
      <c r="K13" s="19"/>
    </row>
    <row r="14" customFormat="false" ht="23.25" hidden="false" customHeight="true" outlineLevel="0" collapsed="false">
      <c r="A14" s="23"/>
      <c r="B14" s="44" t="s">
        <v>42</v>
      </c>
      <c r="C14" s="45" t="n">
        <v>12140</v>
      </c>
      <c r="D14" s="46" t="n">
        <v>59</v>
      </c>
      <c r="E14" s="47" t="n">
        <v>3550</v>
      </c>
      <c r="F14" s="48" t="n">
        <v>96</v>
      </c>
      <c r="G14" s="49" t="n">
        <f aca="false">SUM(C14:F14)</f>
        <v>15845</v>
      </c>
      <c r="H14" s="50" t="n">
        <v>264745</v>
      </c>
      <c r="I14" s="51" t="s">
        <v>43</v>
      </c>
      <c r="K14" s="19"/>
    </row>
    <row r="15" customFormat="false" ht="23.25" hidden="false" customHeight="true" outlineLevel="0" collapsed="false">
      <c r="A15" s="23"/>
      <c r="B15" s="44" t="s">
        <v>44</v>
      </c>
      <c r="C15" s="45" t="n">
        <v>21200</v>
      </c>
      <c r="D15" s="46" t="n">
        <v>96</v>
      </c>
      <c r="E15" s="47" t="n">
        <v>5250</v>
      </c>
      <c r="F15" s="48" t="n">
        <v>48</v>
      </c>
      <c r="G15" s="49" t="n">
        <f aca="false">SUM(C15:F15)</f>
        <v>26594</v>
      </c>
      <c r="H15" s="50" t="n">
        <v>476054</v>
      </c>
      <c r="I15" s="51" t="s">
        <v>45</v>
      </c>
      <c r="K15" s="19"/>
    </row>
    <row r="16" customFormat="false" ht="23.25" hidden="false" customHeight="true" outlineLevel="0" collapsed="false">
      <c r="A16" s="23"/>
      <c r="B16" s="44" t="s">
        <v>46</v>
      </c>
      <c r="C16" s="45" t="n">
        <v>26400</v>
      </c>
      <c r="D16" s="46" t="n">
        <v>193</v>
      </c>
      <c r="E16" s="47" t="n">
        <v>3100</v>
      </c>
      <c r="F16" s="48" t="n">
        <v>2449</v>
      </c>
      <c r="G16" s="49" t="n">
        <f aca="false">SUM(C16:F16)</f>
        <v>32142</v>
      </c>
      <c r="H16" s="50" t="n">
        <v>571250</v>
      </c>
      <c r="I16" s="51" t="s">
        <v>47</v>
      </c>
      <c r="K16" s="19"/>
    </row>
    <row r="17" customFormat="false" ht="23.25" hidden="true" customHeight="true" outlineLevel="0" collapsed="false">
      <c r="A17" s="23"/>
      <c r="B17" s="44" t="s">
        <v>48</v>
      </c>
      <c r="C17" s="45" t="n">
        <f aca="false">[1]Sheet1!$M$97</f>
        <v>0</v>
      </c>
      <c r="D17" s="46"/>
      <c r="E17" s="47" t="n">
        <f aca="false">[1]Sheet1!$M$68</f>
        <v>0</v>
      </c>
      <c r="F17" s="48"/>
      <c r="G17" s="49" t="n">
        <f aca="false">SUM(C17:E17)</f>
        <v>0</v>
      </c>
      <c r="H17" s="50"/>
      <c r="I17" s="51" t="s">
        <v>49</v>
      </c>
      <c r="K17" s="19"/>
    </row>
    <row r="18" customFormat="false" ht="23.25" hidden="false" customHeight="true" outlineLevel="0" collapsed="false">
      <c r="A18" s="23"/>
      <c r="B18" s="52" t="s">
        <v>50</v>
      </c>
      <c r="C18" s="53" t="n">
        <f aca="false">SUM(C6:C16)</f>
        <v>248730</v>
      </c>
      <c r="D18" s="54" t="n">
        <f aca="false">SUM(D6:D17)</f>
        <v>1078</v>
      </c>
      <c r="E18" s="55" t="n">
        <f aca="false">SUM(E6:E16)</f>
        <v>57600</v>
      </c>
      <c r="F18" s="56" t="n">
        <f aca="false">SUM(F6:F16)</f>
        <v>26633</v>
      </c>
      <c r="G18" s="57" t="n">
        <f aca="false">SUM(G6:G16)</f>
        <v>334041</v>
      </c>
      <c r="H18" s="58" t="n">
        <f aca="false">SUM(H6:H17)</f>
        <v>5311339</v>
      </c>
      <c r="I18" s="59" t="s">
        <v>32</v>
      </c>
      <c r="K18" s="19"/>
    </row>
    <row r="19" customFormat="false" ht="12.75" hidden="false" customHeight="false" outlineLevel="0" collapsed="false">
      <c r="A19" s="23"/>
      <c r="B19" s="60" t="s">
        <v>51</v>
      </c>
      <c r="I19" s="61"/>
    </row>
    <row r="20" customFormat="false" ht="12.75" hidden="false" customHeight="false" outlineLevel="0" collapsed="false">
      <c r="A20" s="23"/>
      <c r="B20" s="62" t="s">
        <v>52</v>
      </c>
      <c r="I20" s="63" t="s">
        <v>53</v>
      </c>
    </row>
    <row r="21" customFormat="false" ht="12.75" hidden="false" customHeight="false" outlineLevel="0" collapsed="false">
      <c r="A21" s="23"/>
      <c r="I21" s="64"/>
    </row>
    <row r="22" customFormat="false" ht="12.75" hidden="false" customHeight="false" outlineLevel="0" collapsed="false">
      <c r="A22" s="23"/>
      <c r="I22" s="64"/>
    </row>
    <row r="23" customFormat="false" ht="12.75" hidden="false" customHeight="false" outlineLevel="0" collapsed="false">
      <c r="A23" s="23"/>
      <c r="I23" s="64"/>
    </row>
    <row r="24" customFormat="false" ht="12.75" hidden="false" customHeight="false" outlineLevel="0" collapsed="false">
      <c r="A24" s="23"/>
      <c r="I24" s="64"/>
    </row>
    <row r="25" customFormat="false" ht="12.75" hidden="false" customHeight="false" outlineLevel="0" collapsed="false">
      <c r="A25" s="23"/>
      <c r="I25" s="64"/>
    </row>
    <row r="26" customFormat="false" ht="12.75" hidden="false" customHeight="false" outlineLevel="0" collapsed="false">
      <c r="I26" s="64"/>
    </row>
    <row r="27" customFormat="false" ht="12.75" hidden="false" customHeight="false" outlineLevel="0" collapsed="false">
      <c r="I27" s="64"/>
    </row>
    <row r="28" customFormat="false" ht="12.75" hidden="false" customHeight="false" outlineLevel="0" collapsed="false">
      <c r="I28" s="64"/>
    </row>
    <row r="29" customFormat="false" ht="12.75" hidden="false" customHeight="false" outlineLevel="0" collapsed="false">
      <c r="I29" s="64"/>
    </row>
  </sheetData>
  <mergeCells count="8">
    <mergeCell ref="A1:A25"/>
    <mergeCell ref="B1:I1"/>
    <mergeCell ref="B2:I2"/>
    <mergeCell ref="B4:B5"/>
    <mergeCell ref="C4:D4"/>
    <mergeCell ref="E4:F4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3270" ySplit="2220" topLeftCell="D17" activePane="bottomRight" state="split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G24" activeCellId="0" sqref="F24:G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11.28"/>
    <col collapsed="false" customWidth="true" hidden="false" outlineLevel="0" max="8" min="3" style="20" width="12.85"/>
    <col collapsed="false" customWidth="true" hidden="true" outlineLevel="0" max="9" min="9" style="19" width="9.05"/>
    <col collapsed="false" customWidth="true" hidden="true" outlineLevel="0" max="10" min="10" style="19" width="8.7"/>
    <col collapsed="false" customWidth="true" hidden="true" outlineLevel="0" max="11" min="11" style="19" width="8.99"/>
    <col collapsed="false" customWidth="true" hidden="false" outlineLevel="0" max="12" min="12" style="20" width="10.28"/>
    <col collapsed="false" customWidth="true" hidden="false" outlineLevel="0" max="13" min="13" style="20" width="10.56"/>
    <col collapsed="false" customWidth="true" hidden="false" outlineLevel="0" max="14" min="14" style="20" width="9.56"/>
    <col collapsed="false" customWidth="true" hidden="false" outlineLevel="0" max="15" min="15" style="21" width="16.13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5" customFormat="true" ht="26.25" hidden="false" customHeight="true" outlineLevel="0" collapsed="false">
      <c r="A1" s="23"/>
      <c r="B1" s="24" t="s">
        <v>54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8.75" hidden="false" customHeight="true" outlineLevel="0" collapsed="false">
      <c r="A2" s="23"/>
      <c r="B2" s="24" t="s">
        <v>55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8.75" hidden="false" customHeight="true" outlineLevel="0" collapsed="false">
      <c r="A3" s="23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64" customFormat="true" ht="19.5" hidden="false" customHeight="true" outlineLevel="0" collapsed="false">
      <c r="A4" s="23"/>
      <c r="B4" s="27" t="s">
        <v>24</v>
      </c>
      <c r="C4" s="65" t="n">
        <v>2008</v>
      </c>
      <c r="D4" s="65"/>
      <c r="E4" s="65"/>
      <c r="F4" s="65" t="n">
        <v>2009</v>
      </c>
      <c r="G4" s="65"/>
      <c r="H4" s="65"/>
      <c r="I4" s="66"/>
      <c r="J4" s="66"/>
      <c r="K4" s="66"/>
      <c r="L4" s="67" t="s">
        <v>56</v>
      </c>
      <c r="M4" s="67"/>
      <c r="N4" s="67"/>
      <c r="O4" s="68" t="s">
        <v>29</v>
      </c>
      <c r="V4" s="69"/>
      <c r="AC4" s="19"/>
    </row>
    <row r="5" s="20" customFormat="true" ht="15" hidden="false" customHeight="true" outlineLevel="0" collapsed="false">
      <c r="A5" s="23"/>
      <c r="B5" s="27"/>
      <c r="C5" s="65"/>
      <c r="D5" s="65"/>
      <c r="E5" s="65"/>
      <c r="F5" s="65"/>
      <c r="G5" s="65"/>
      <c r="H5" s="65"/>
      <c r="I5" s="70" t="s">
        <v>57</v>
      </c>
      <c r="J5" s="70"/>
      <c r="K5" s="70"/>
      <c r="L5" s="71" t="s">
        <v>58</v>
      </c>
      <c r="M5" s="71"/>
      <c r="N5" s="71"/>
      <c r="O5" s="68"/>
    </row>
    <row r="6" s="20" customFormat="true" ht="15" hidden="false" customHeight="true" outlineLevel="0" collapsed="false">
      <c r="A6" s="23"/>
      <c r="B6" s="27"/>
      <c r="C6" s="72" t="s">
        <v>59</v>
      </c>
      <c r="D6" s="73" t="s">
        <v>60</v>
      </c>
      <c r="E6" s="74" t="s">
        <v>27</v>
      </c>
      <c r="F6" s="72" t="s">
        <v>59</v>
      </c>
      <c r="G6" s="73" t="s">
        <v>60</v>
      </c>
      <c r="H6" s="74" t="s">
        <v>27</v>
      </c>
      <c r="I6" s="75"/>
      <c r="J6" s="73"/>
      <c r="K6" s="76"/>
      <c r="L6" s="72" t="s">
        <v>59</v>
      </c>
      <c r="M6" s="73" t="s">
        <v>60</v>
      </c>
      <c r="N6" s="74" t="s">
        <v>27</v>
      </c>
      <c r="O6" s="68"/>
    </row>
    <row r="7" customFormat="false" ht="19.5" hidden="false" customHeight="true" outlineLevel="0" collapsed="false">
      <c r="A7" s="23"/>
      <c r="B7" s="27"/>
      <c r="C7" s="77" t="s">
        <v>61</v>
      </c>
      <c r="D7" s="78" t="s">
        <v>62</v>
      </c>
      <c r="E7" s="35" t="s">
        <v>32</v>
      </c>
      <c r="F7" s="77" t="s">
        <v>61</v>
      </c>
      <c r="G7" s="78" t="s">
        <v>62</v>
      </c>
      <c r="H7" s="35" t="s">
        <v>32</v>
      </c>
      <c r="I7" s="34" t="s">
        <v>9</v>
      </c>
      <c r="J7" s="79" t="s">
        <v>10</v>
      </c>
      <c r="K7" s="80" t="s">
        <v>11</v>
      </c>
      <c r="L7" s="77" t="s">
        <v>61</v>
      </c>
      <c r="M7" s="78" t="s">
        <v>62</v>
      </c>
      <c r="N7" s="35" t="s">
        <v>32</v>
      </c>
      <c r="O7" s="68"/>
      <c r="Q7" s="19"/>
    </row>
    <row r="8" customFormat="false" ht="24" hidden="false" customHeight="true" outlineLevel="0" collapsed="false">
      <c r="A8" s="23"/>
      <c r="B8" s="36" t="s">
        <v>33</v>
      </c>
      <c r="C8" s="37" t="n">
        <v>46373</v>
      </c>
      <c r="D8" s="39" t="n">
        <v>3010</v>
      </c>
      <c r="E8" s="41" t="n">
        <f aca="false">SUM(C8:D8)</f>
        <v>49383</v>
      </c>
      <c r="F8" s="45" t="n">
        <f aca="false">[2]Sheet1!$B$97</f>
        <v>36344</v>
      </c>
      <c r="G8" s="47" t="n">
        <f aca="false">[2]Sheet1!$B$68</f>
        <v>3978</v>
      </c>
      <c r="H8" s="81" t="n">
        <f aca="false">SUM(F8:G8)</f>
        <v>40322</v>
      </c>
      <c r="I8" s="82" t="n">
        <v>1143</v>
      </c>
      <c r="J8" s="83" t="n">
        <v>1261</v>
      </c>
      <c r="K8" s="84" t="n">
        <f aca="false">SUM(I8:J8)</f>
        <v>2404</v>
      </c>
      <c r="L8" s="85" t="n">
        <f aca="false">(F8-C8)/C8</f>
        <v>-0.216268087033403</v>
      </c>
      <c r="M8" s="86" t="n">
        <f aca="false">(G8-D8)/D8</f>
        <v>0.321594684385382</v>
      </c>
      <c r="N8" s="87" t="n">
        <f aca="false">(H8-E8)/E8</f>
        <v>-0.183484194965879</v>
      </c>
      <c r="O8" s="43" t="s">
        <v>12</v>
      </c>
      <c r="Q8" s="19"/>
    </row>
    <row r="9" customFormat="false" ht="34.5" hidden="false" customHeight="true" outlineLevel="0" collapsed="false">
      <c r="A9" s="23"/>
      <c r="B9" s="44" t="s">
        <v>34</v>
      </c>
      <c r="C9" s="45" t="n">
        <v>50229</v>
      </c>
      <c r="D9" s="47" t="n">
        <v>2557</v>
      </c>
      <c r="E9" s="49" t="n">
        <f aca="false">SUM(C9:D9)</f>
        <v>52786</v>
      </c>
      <c r="F9" s="45" t="n">
        <f aca="false">[2]Sheet1!$C$97</f>
        <v>33232</v>
      </c>
      <c r="G9" s="47" t="n">
        <f aca="false">[2]Sheet1!$C$68</f>
        <v>2825</v>
      </c>
      <c r="H9" s="88" t="n">
        <f aca="false">SUM(F9:G9)</f>
        <v>36057</v>
      </c>
      <c r="I9" s="89" t="n">
        <v>83</v>
      </c>
      <c r="J9" s="90" t="n">
        <v>0</v>
      </c>
      <c r="K9" s="91" t="n">
        <f aca="false">SUM(I9:J9)</f>
        <v>83</v>
      </c>
      <c r="L9" s="92" t="n">
        <f aca="false">(F9-C9)/C9</f>
        <v>-0.338390173007625</v>
      </c>
      <c r="M9" s="93" t="n">
        <f aca="false">(G9-D9)/D9</f>
        <v>0.10481032459914</v>
      </c>
      <c r="N9" s="94" t="n">
        <f aca="false">(H9-E9)/E9</f>
        <v>-0.316921153336112</v>
      </c>
      <c r="O9" s="51" t="s">
        <v>13</v>
      </c>
      <c r="Q9" s="19"/>
    </row>
    <row r="10" customFormat="false" ht="24" hidden="false" customHeight="true" outlineLevel="0" collapsed="false">
      <c r="A10" s="23"/>
      <c r="B10" s="44" t="s">
        <v>35</v>
      </c>
      <c r="C10" s="45" t="n">
        <v>79376</v>
      </c>
      <c r="D10" s="47" t="n">
        <v>8276</v>
      </c>
      <c r="E10" s="49" t="n">
        <f aca="false">SUM(C10:D10)</f>
        <v>87652</v>
      </c>
      <c r="F10" s="45" t="n">
        <f aca="false">[2]Sheet1!$D$97</f>
        <v>62681</v>
      </c>
      <c r="G10" s="47" t="n">
        <f aca="false">[2]Sheet1!$D$68</f>
        <v>7709</v>
      </c>
      <c r="H10" s="88" t="n">
        <f aca="false">SUM(F10:G10)</f>
        <v>70390</v>
      </c>
      <c r="I10" s="89" t="n">
        <v>413</v>
      </c>
      <c r="J10" s="90" t="n">
        <v>557</v>
      </c>
      <c r="K10" s="91" t="n">
        <f aca="false">SUM(I10:J10)</f>
        <v>970</v>
      </c>
      <c r="L10" s="92" t="n">
        <f aca="false">(F10-C10)/C10</f>
        <v>-0.210328058859101</v>
      </c>
      <c r="M10" s="93" t="n">
        <f aca="false">(G10-D10)/D10</f>
        <v>-0.0685113581440309</v>
      </c>
      <c r="N10" s="94" t="n">
        <f aca="false">(H10-E10)/E10</f>
        <v>-0.196937890749783</v>
      </c>
      <c r="O10" s="51" t="s">
        <v>14</v>
      </c>
      <c r="Q10" s="19"/>
    </row>
    <row r="11" customFormat="false" ht="24" hidden="false" customHeight="true" outlineLevel="0" collapsed="false">
      <c r="A11" s="23"/>
      <c r="B11" s="44" t="s">
        <v>36</v>
      </c>
      <c r="C11" s="45" t="n">
        <v>85545</v>
      </c>
      <c r="D11" s="47" t="n">
        <v>15158</v>
      </c>
      <c r="E11" s="49" t="n">
        <f aca="false">SUM(C11:D11)</f>
        <v>100703</v>
      </c>
      <c r="F11" s="45" t="n">
        <f aca="false">[2]Sheet1!$E$97</f>
        <v>81670</v>
      </c>
      <c r="G11" s="47" t="n">
        <f aca="false">[2]Sheet1!$E$68</f>
        <v>20819</v>
      </c>
      <c r="H11" s="88" t="n">
        <f aca="false">SUM(F11:G11)</f>
        <v>102489</v>
      </c>
      <c r="I11" s="89"/>
      <c r="J11" s="90"/>
      <c r="K11" s="91" t="n">
        <f aca="false">SUM(I11:J11)</f>
        <v>0</v>
      </c>
      <c r="L11" s="92" t="n">
        <f aca="false">(F11-C11)/C11</f>
        <v>-0.0452977964813841</v>
      </c>
      <c r="M11" s="93" t="n">
        <f aca="false">(G11-D11)/D11</f>
        <v>0.373466156485024</v>
      </c>
      <c r="N11" s="94" t="n">
        <f aca="false">(H11-E11)/E11</f>
        <v>0.0177353206955106</v>
      </c>
      <c r="O11" s="51" t="s">
        <v>15</v>
      </c>
      <c r="Q11" s="19"/>
    </row>
    <row r="12" customFormat="false" ht="24" hidden="false" customHeight="true" outlineLevel="0" collapsed="false">
      <c r="A12" s="23"/>
      <c r="B12" s="44" t="s">
        <v>37</v>
      </c>
      <c r="C12" s="45" t="n">
        <v>78410</v>
      </c>
      <c r="D12" s="47" t="n">
        <v>8335</v>
      </c>
      <c r="E12" s="49" t="n">
        <f aca="false">SUM(C12:D12)</f>
        <v>86745</v>
      </c>
      <c r="F12" s="45" t="n">
        <f aca="false">[2]Sheet1!$F$97</f>
        <v>57846</v>
      </c>
      <c r="G12" s="47" t="n">
        <f aca="false">[2]Sheet1!$F$68</f>
        <v>11131</v>
      </c>
      <c r="H12" s="88" t="n">
        <f aca="false">SUM(F12:G12)</f>
        <v>68977</v>
      </c>
      <c r="I12" s="95"/>
      <c r="J12" s="96"/>
      <c r="K12" s="97"/>
      <c r="L12" s="92" t="n">
        <f aca="false">(F12-C12)/C12</f>
        <v>-0.262262466522127</v>
      </c>
      <c r="M12" s="93" t="n">
        <f aca="false">(G12-D12)/D12</f>
        <v>0.335452909418116</v>
      </c>
      <c r="N12" s="94" t="n">
        <f aca="false">(H12-E12)/E12</f>
        <v>-0.204830249582109</v>
      </c>
      <c r="O12" s="51" t="s">
        <v>16</v>
      </c>
      <c r="Q12" s="19"/>
    </row>
    <row r="13" customFormat="false" ht="24" hidden="false" customHeight="true" outlineLevel="0" collapsed="false">
      <c r="A13" s="23"/>
      <c r="B13" s="44" t="s">
        <v>38</v>
      </c>
      <c r="C13" s="45" t="n">
        <v>40912</v>
      </c>
      <c r="D13" s="47" t="n">
        <v>5591</v>
      </c>
      <c r="E13" s="49" t="n">
        <f aca="false">SUM(C13:D13)</f>
        <v>46503</v>
      </c>
      <c r="F13" s="45" t="n">
        <f aca="false">[2]Sheet1!$G$97</f>
        <v>35027</v>
      </c>
      <c r="G13" s="47" t="n">
        <f aca="false">[2]Sheet1!$G$68</f>
        <v>6319</v>
      </c>
      <c r="H13" s="49" t="n">
        <f aca="false">SUM(F13:G13)</f>
        <v>41346</v>
      </c>
      <c r="I13" s="95"/>
      <c r="J13" s="96"/>
      <c r="K13" s="97"/>
      <c r="L13" s="92" t="n">
        <f aca="false">(F13-C13)/C13</f>
        <v>-0.143845326554556</v>
      </c>
      <c r="M13" s="93" t="n">
        <f aca="false">(G13-D13)/D13</f>
        <v>0.130209264890002</v>
      </c>
      <c r="N13" s="94" t="n">
        <f aca="false">(H13-E13)/E13</f>
        <v>-0.110896071221212</v>
      </c>
      <c r="O13" s="51" t="s">
        <v>17</v>
      </c>
      <c r="Q13" s="19"/>
    </row>
    <row r="14" customFormat="false" ht="24" hidden="false" customHeight="true" outlineLevel="0" collapsed="false">
      <c r="A14" s="23"/>
      <c r="B14" s="44" t="s">
        <v>39</v>
      </c>
      <c r="C14" s="45" t="n">
        <v>36645</v>
      </c>
      <c r="D14" s="47" t="n">
        <v>11411</v>
      </c>
      <c r="E14" s="49" t="n">
        <f aca="false">SUM(C14:D14)</f>
        <v>48056</v>
      </c>
      <c r="F14" s="45" t="n">
        <f aca="false">[2]Sheet1!$H$97</f>
        <v>30852</v>
      </c>
      <c r="G14" s="47" t="n">
        <f aca="false">[2]Sheet1!$H$68</f>
        <v>14828</v>
      </c>
      <c r="H14" s="49" t="n">
        <f aca="false">SUM(F14:G14)</f>
        <v>45680</v>
      </c>
      <c r="I14" s="95"/>
      <c r="J14" s="96"/>
      <c r="K14" s="97"/>
      <c r="L14" s="92" t="n">
        <f aca="false">(F14-C14)/C14</f>
        <v>-0.158084322554237</v>
      </c>
      <c r="M14" s="93" t="n">
        <f aca="false">(G14-D14)/D14</f>
        <v>0.299447901148015</v>
      </c>
      <c r="N14" s="94" t="n">
        <f aca="false">(H14-E14)/E14</f>
        <v>-0.0494423172964874</v>
      </c>
      <c r="O14" s="51" t="s">
        <v>18</v>
      </c>
      <c r="Q14" s="19"/>
    </row>
    <row r="15" customFormat="false" ht="24" hidden="false" customHeight="true" outlineLevel="0" collapsed="false">
      <c r="A15" s="23"/>
      <c r="B15" s="44" t="s">
        <v>40</v>
      </c>
      <c r="C15" s="45" t="n">
        <v>46927</v>
      </c>
      <c r="D15" s="47" t="n">
        <v>13120</v>
      </c>
      <c r="E15" s="49" t="n">
        <f aca="false">SUM(C15:D15)</f>
        <v>60047</v>
      </c>
      <c r="F15" s="45" t="n">
        <f aca="false">[2]Sheet1!$I$97</f>
        <v>37721</v>
      </c>
      <c r="G15" s="47" t="n">
        <f aca="false">[2]Sheet1!$I$68</f>
        <v>12267</v>
      </c>
      <c r="H15" s="88" t="n">
        <f aca="false">SUM(F15:G15)</f>
        <v>49988</v>
      </c>
      <c r="I15" s="95"/>
      <c r="J15" s="96"/>
      <c r="K15" s="97"/>
      <c r="L15" s="92" t="n">
        <f aca="false">(F15-C15)/C15</f>
        <v>-0.196177040935922</v>
      </c>
      <c r="M15" s="93" t="n">
        <f aca="false">(G15-D15)/D15</f>
        <v>-0.065015243902439</v>
      </c>
      <c r="N15" s="94" t="n">
        <f aca="false">(H15-E15)/E15</f>
        <v>-0.16751877695805</v>
      </c>
      <c r="O15" s="51" t="s">
        <v>41</v>
      </c>
      <c r="Q15" s="19"/>
    </row>
    <row r="16" customFormat="false" ht="24" hidden="false" customHeight="true" outlineLevel="0" collapsed="false">
      <c r="A16" s="23"/>
      <c r="B16" s="44" t="s">
        <v>42</v>
      </c>
      <c r="C16" s="45" t="n">
        <v>57180</v>
      </c>
      <c r="D16" s="47" t="n">
        <v>2150</v>
      </c>
      <c r="E16" s="49" t="n">
        <f aca="false">SUM(C16:D16)</f>
        <v>59330</v>
      </c>
      <c r="F16" s="45" t="n">
        <f aca="false">[2]Sheet1!$J$97</f>
        <v>51422</v>
      </c>
      <c r="G16" s="47" t="n">
        <f aca="false">[2]Sheet1!$J$68</f>
        <v>9200</v>
      </c>
      <c r="H16" s="49" t="n">
        <f aca="false">SUM(F16:G16)</f>
        <v>60622</v>
      </c>
      <c r="I16" s="98"/>
      <c r="J16" s="99"/>
      <c r="K16" s="100"/>
      <c r="L16" s="92" t="n">
        <f aca="false">(F16-C16)/C16</f>
        <v>-0.100699545295558</v>
      </c>
      <c r="M16" s="93" t="n">
        <f aca="false">(G16-D16)/D16</f>
        <v>3.27906976744186</v>
      </c>
      <c r="N16" s="94" t="n">
        <f aca="false">(H16-E16)/E16</f>
        <v>0.0217765042979943</v>
      </c>
      <c r="O16" s="51" t="s">
        <v>43</v>
      </c>
      <c r="Q16" s="19"/>
    </row>
    <row r="17" customFormat="false" ht="21.75" hidden="false" customHeight="true" outlineLevel="0" collapsed="false">
      <c r="A17" s="23"/>
      <c r="B17" s="44" t="s">
        <v>44</v>
      </c>
      <c r="C17" s="45" t="n">
        <v>99532</v>
      </c>
      <c r="D17" s="47" t="n">
        <v>8580</v>
      </c>
      <c r="E17" s="49" t="n">
        <f aca="false">SUM(C17:D17)</f>
        <v>108112</v>
      </c>
      <c r="F17" s="45" t="n">
        <f aca="false">[2]Sheet1!$K$97</f>
        <v>99245</v>
      </c>
      <c r="G17" s="47" t="n">
        <f aca="false">[2]Sheet1!$K$68</f>
        <v>6621</v>
      </c>
      <c r="H17" s="49" t="n">
        <f aca="false">SUM(F17:G17)</f>
        <v>105866</v>
      </c>
      <c r="I17" s="95"/>
      <c r="J17" s="96"/>
      <c r="K17" s="97"/>
      <c r="L17" s="92" t="n">
        <f aca="false">(F17-C17)/C17</f>
        <v>-0.00288349475545553</v>
      </c>
      <c r="M17" s="93" t="n">
        <f aca="false">(G17-D17)/D17</f>
        <v>-0.228321678321678</v>
      </c>
      <c r="N17" s="94" t="n">
        <f aca="false">(H17-E17)/E17</f>
        <v>-0.0207747521089241</v>
      </c>
      <c r="O17" s="51" t="s">
        <v>45</v>
      </c>
      <c r="Q17" s="19"/>
    </row>
    <row r="18" customFormat="false" ht="21.75" hidden="false" customHeight="true" outlineLevel="0" collapsed="false">
      <c r="A18" s="23"/>
      <c r="B18" s="44" t="s">
        <v>46</v>
      </c>
      <c r="C18" s="101" t="n">
        <v>84569</v>
      </c>
      <c r="D18" s="47" t="n">
        <v>4905</v>
      </c>
      <c r="E18" s="49" t="n">
        <f aca="false">SUM(C18:D18)</f>
        <v>89474</v>
      </c>
      <c r="F18" s="45" t="n">
        <f aca="false">[2]Sheet1!$L$97</f>
        <v>80553</v>
      </c>
      <c r="G18" s="47" t="n">
        <f aca="false">[2]Sheet1!$L$68</f>
        <v>6380</v>
      </c>
      <c r="H18" s="49" t="n">
        <f aca="false">SUM(F18:G18)</f>
        <v>86933</v>
      </c>
      <c r="I18" s="102"/>
      <c r="J18" s="103"/>
      <c r="K18" s="104"/>
      <c r="L18" s="92" t="n">
        <f aca="false">(F18-C18)/C18</f>
        <v>-0.0474878501578593</v>
      </c>
      <c r="M18" s="93" t="n">
        <f aca="false">(G18-D18)/D18</f>
        <v>0.300713557594292</v>
      </c>
      <c r="N18" s="94" t="n">
        <f aca="false">(H18-E18)/E18</f>
        <v>-0.0283993115318417</v>
      </c>
      <c r="O18" s="51" t="s">
        <v>47</v>
      </c>
      <c r="Q18" s="19"/>
    </row>
    <row r="19" customFormat="false" ht="21" hidden="false" customHeight="true" outlineLevel="0" collapsed="false">
      <c r="A19" s="23"/>
      <c r="B19" s="44" t="s">
        <v>48</v>
      </c>
      <c r="C19" s="45" t="n">
        <v>54298</v>
      </c>
      <c r="D19" s="47" t="n">
        <v>7229</v>
      </c>
      <c r="E19" s="49" t="n">
        <f aca="false">SUM(C19:D19)</f>
        <v>61527</v>
      </c>
      <c r="F19" s="45" t="n">
        <f aca="false">[2]Sheet1!$M$97</f>
        <v>54763</v>
      </c>
      <c r="G19" s="47" t="n">
        <f aca="false">[2]Sheet1!$M$68</f>
        <v>3505</v>
      </c>
      <c r="H19" s="105" t="n">
        <f aca="false">SUM(F19:G19)</f>
        <v>58268</v>
      </c>
      <c r="I19" s="106"/>
      <c r="J19" s="107"/>
      <c r="K19" s="108"/>
      <c r="L19" s="92" t="n">
        <f aca="false">(F19-C19)/C19</f>
        <v>0.00856385133890751</v>
      </c>
      <c r="M19" s="93" t="n">
        <f aca="false">(G19-D19)/D19</f>
        <v>-0.515147323281228</v>
      </c>
      <c r="N19" s="94" t="n">
        <f aca="false">(H19-E19)/E19</f>
        <v>-0.0529686154046191</v>
      </c>
      <c r="O19" s="51" t="s">
        <v>49</v>
      </c>
      <c r="Q19" s="19"/>
    </row>
    <row r="20" customFormat="false" ht="51" hidden="false" customHeight="true" outlineLevel="0" collapsed="false">
      <c r="A20" s="23"/>
      <c r="B20" s="52" t="s">
        <v>50</v>
      </c>
      <c r="C20" s="53" t="n">
        <f aca="false">SUM(C8:C19)</f>
        <v>759996</v>
      </c>
      <c r="D20" s="53" t="n">
        <f aca="false">SUM(D8:D19)</f>
        <v>90322</v>
      </c>
      <c r="E20" s="53" t="n">
        <f aca="false">SUM(C20:D20)</f>
        <v>850318</v>
      </c>
      <c r="F20" s="53" t="n">
        <f aca="false">SUM(F8:F19)</f>
        <v>661356</v>
      </c>
      <c r="G20" s="53" t="n">
        <f aca="false">SUM(G8:G19)</f>
        <v>105582</v>
      </c>
      <c r="H20" s="57" t="n">
        <f aca="false">SUM(F20:G20)</f>
        <v>766938</v>
      </c>
      <c r="I20" s="109" t="n">
        <f aca="false">SUM(I8:I11)</f>
        <v>1639</v>
      </c>
      <c r="J20" s="110" t="n">
        <f aca="false">SUM(J8:J11)</f>
        <v>1818</v>
      </c>
      <c r="K20" s="111" t="n">
        <f aca="false">SUM(K8:K11)</f>
        <v>3457</v>
      </c>
      <c r="L20" s="112" t="n">
        <f aca="false">(F20-C20)/C20</f>
        <v>-0.129790156790299</v>
      </c>
      <c r="M20" s="113" t="n">
        <f aca="false">(G20-D20)/D20</f>
        <v>0.168951086114125</v>
      </c>
      <c r="N20" s="114" t="n">
        <f aca="false">(H20-E20)/E20</f>
        <v>-0.0980574326310863</v>
      </c>
      <c r="O20" s="59" t="s">
        <v>32</v>
      </c>
      <c r="Q20" s="19"/>
    </row>
    <row r="21" customFormat="false" ht="12.75" hidden="false" customHeight="false" outlineLevel="0" collapsed="false">
      <c r="A21" s="23"/>
      <c r="B21" s="115" t="s">
        <v>51</v>
      </c>
      <c r="C21" s="115"/>
      <c r="D21" s="115"/>
      <c r="H21" s="116"/>
      <c r="M21" s="117" t="s">
        <v>63</v>
      </c>
      <c r="N21" s="117"/>
      <c r="O21" s="117"/>
    </row>
    <row r="22" customFormat="false" ht="12.75" hidden="false" customHeight="false" outlineLevel="0" collapsed="false">
      <c r="A22" s="23"/>
      <c r="E22" s="116"/>
      <c r="H22" s="116"/>
      <c r="O22" s="64"/>
    </row>
    <row r="23" customFormat="false" ht="12.75" hidden="false" customHeight="false" outlineLevel="0" collapsed="false">
      <c r="A23" s="23"/>
      <c r="O23" s="64"/>
    </row>
    <row r="24" customFormat="false" ht="12.75" hidden="false" customHeight="false" outlineLevel="0" collapsed="false">
      <c r="A24" s="23"/>
      <c r="O24" s="64"/>
    </row>
    <row r="25" customFormat="false" ht="12.75" hidden="false" customHeight="false" outlineLevel="0" collapsed="false">
      <c r="A25" s="23"/>
      <c r="O25" s="64"/>
    </row>
    <row r="26" customFormat="false" ht="12.75" hidden="false" customHeight="false" outlineLevel="0" collapsed="false">
      <c r="A26" s="23"/>
      <c r="O26" s="64"/>
    </row>
    <row r="27" customFormat="false" ht="12.75" hidden="false" customHeight="false" outlineLevel="0" collapsed="false">
      <c r="A27" s="23"/>
      <c r="O27" s="64"/>
    </row>
    <row r="28" customFormat="false" ht="12.75" hidden="false" customHeight="false" outlineLevel="0" collapsed="false">
      <c r="A28" s="23"/>
      <c r="O28" s="64"/>
    </row>
    <row r="29" customFormat="false" ht="12.75" hidden="false" customHeight="false" outlineLevel="0" collapsed="false">
      <c r="A29" s="23"/>
      <c r="O29" s="64"/>
    </row>
    <row r="30" customFormat="false" ht="12.75" hidden="false" customHeight="false" outlineLevel="0" collapsed="false">
      <c r="A30" s="23"/>
      <c r="O30" s="64"/>
    </row>
    <row r="31" customFormat="false" ht="12.75" hidden="false" customHeight="false" outlineLevel="0" collapsed="false">
      <c r="A31" s="23"/>
      <c r="N31" s="118"/>
      <c r="O31" s="64"/>
    </row>
    <row r="32" customFormat="false" ht="12.75" hidden="false" customHeight="false" outlineLevel="0" collapsed="false">
      <c r="A32" s="23"/>
      <c r="N32" s="118"/>
      <c r="O32" s="64"/>
    </row>
    <row r="33" customFormat="false" ht="12.75" hidden="false" customHeight="false" outlineLevel="0" collapsed="false">
      <c r="A33" s="23"/>
      <c r="N33" s="118"/>
      <c r="O33" s="64"/>
    </row>
    <row r="34" customFormat="false" ht="12.75" hidden="false" customHeight="false" outlineLevel="0" collapsed="false">
      <c r="A34" s="23"/>
      <c r="N34" s="118"/>
      <c r="O34" s="64"/>
    </row>
    <row r="35" customFormat="false" ht="12.75" hidden="false" customHeight="false" outlineLevel="0" collapsed="false">
      <c r="A35" s="23"/>
      <c r="N35" s="118"/>
      <c r="O35" s="64"/>
    </row>
    <row r="36" customFormat="false" ht="12.75" hidden="false" customHeight="false" outlineLevel="0" collapsed="false">
      <c r="A36" s="23"/>
      <c r="N36" s="118"/>
      <c r="O36" s="64"/>
    </row>
    <row r="37" customFormat="false" ht="12.75" hidden="false" customHeight="false" outlineLevel="0" collapsed="false">
      <c r="A37" s="119"/>
      <c r="N37" s="118"/>
      <c r="O37" s="64"/>
    </row>
    <row r="38" customFormat="false" ht="12.75" hidden="false" customHeight="false" outlineLevel="0" collapsed="false">
      <c r="A38" s="119"/>
      <c r="N38" s="118"/>
      <c r="O38" s="64"/>
    </row>
    <row r="39" customFormat="false" ht="12.75" hidden="false" customHeight="false" outlineLevel="0" collapsed="false">
      <c r="A39" s="119"/>
      <c r="N39" s="118"/>
      <c r="O39" s="64"/>
    </row>
    <row r="40" customFormat="false" ht="12.75" hidden="false" customHeight="false" outlineLevel="0" collapsed="false">
      <c r="A40" s="119"/>
      <c r="N40" s="118"/>
      <c r="O40" s="64"/>
    </row>
    <row r="41" customFormat="false" ht="12.75" hidden="false" customHeight="false" outlineLevel="0" collapsed="false">
      <c r="A41" s="119"/>
      <c r="N41" s="118"/>
      <c r="O41" s="64"/>
    </row>
    <row r="42" customFormat="false" ht="12.75" hidden="false" customHeight="false" outlineLevel="0" collapsed="false">
      <c r="A42" s="119"/>
      <c r="N42" s="118"/>
      <c r="O42" s="64"/>
    </row>
    <row r="43" customFormat="false" ht="12.75" hidden="false" customHeight="false" outlineLevel="0" collapsed="false">
      <c r="A43" s="119"/>
      <c r="N43" s="118"/>
      <c r="O43" s="64"/>
    </row>
    <row r="44" customFormat="false" ht="12.75" hidden="false" customHeight="false" outlineLevel="0" collapsed="false">
      <c r="N44" s="118"/>
      <c r="O44" s="64"/>
    </row>
  </sheetData>
  <mergeCells count="13">
    <mergeCell ref="A1:A36"/>
    <mergeCell ref="B1:O1"/>
    <mergeCell ref="B2:O2"/>
    <mergeCell ref="B4:B7"/>
    <mergeCell ref="C4:E5"/>
    <mergeCell ref="F4:H5"/>
    <mergeCell ref="I4:K4"/>
    <mergeCell ref="L4:N4"/>
    <mergeCell ref="O4:O7"/>
    <mergeCell ref="I5:K5"/>
    <mergeCell ref="L5:N5"/>
    <mergeCell ref="B21:D21"/>
    <mergeCell ref="M21:O21"/>
  </mergeCells>
  <printOptions headings="false" gridLines="false" gridLinesSet="true" horizontalCentered="true" verticalCentered="false"/>
  <pageMargins left="0.279861111111111" right="0.240277777777778" top="0.990277777777778" bottom="0.37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
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sara.s</cp:lastModifiedBy>
  <cp:lastPrinted>2009-08-19T08:27:46Z</cp:lastPrinted>
  <dcterms:modified xsi:type="dcterms:W3CDTF">2010-03-08T08:42:06Z</dcterms:modified>
  <cp:revision>0</cp:revision>
  <dc:subject/>
  <dc:title/>
</cp:coreProperties>
</file>