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2012" sheetId="3" state="visible" r:id="rId4"/>
  </sheets>
  <externalReferences>
    <externalReference r:id="rId5"/>
  </externalReferences>
  <definedNames>
    <definedName function="false" hidden="false" localSheetId="2" name="_xlnm.Print_Area" vbProcedure="false">'pet.2012'!$B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11  - 2012 </t>
  </si>
  <si>
    <t xml:space="preserve">Table  5.3  Monthly Number of Visitors to Petra by Nationality, 2011 - 2012</t>
  </si>
  <si>
    <t xml:space="preserve"> التغير النسبي </t>
  </si>
  <si>
    <t xml:space="preserve">Relative Change 12/11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0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4"/>
    <col collapsed="false" customWidth="false" hidden="false" outlineLevel="0" max="2" min="2" style="2" width="9.1"/>
    <col collapsed="false" customWidth="true" hidden="false" outlineLevel="0" max="3" min="3" style="2" width="8.66"/>
    <col collapsed="false" customWidth="true" hidden="false" outlineLevel="0" max="4" min="4" style="2" width="8.99"/>
    <col collapsed="false" customWidth="false" hidden="false" outlineLevel="0" max="5" min="5" style="2" width="9.1"/>
    <col collapsed="false" customWidth="true" hidden="false" outlineLevel="0" max="6" min="6" style="2" width="8.99"/>
    <col collapsed="false" customWidth="true" hidden="false" outlineLevel="0" max="7" min="7" style="2" width="9.43"/>
    <col collapsed="false" customWidth="true" hidden="false" outlineLevel="0" max="8" min="8" style="2" width="8.66"/>
    <col collapsed="false" customWidth="true" hidden="false" outlineLevel="0" max="9" min="9" style="2" width="8.99"/>
    <col collapsed="false" customWidth="true" hidden="false" outlineLevel="0" max="10" min="10" style="2" width="9.43"/>
    <col collapsed="false" customWidth="true" hidden="false" outlineLevel="0" max="11" min="11" style="2" width="8.88"/>
    <col collapsed="false" customWidth="true" hidden="false" outlineLevel="0" max="13" min="12" style="2" width="9.32"/>
    <col collapsed="false" customWidth="true" hidden="false" outlineLevel="0" max="14" min="14" style="2" width="8.88"/>
    <col collapsed="false" customWidth="true" hidden="false" outlineLevel="0" max="15" min="15" style="2" width="8.43"/>
    <col collapsed="false" customWidth="true" hidden="false" outlineLevel="0" max="16" min="16" style="2" width="8.99"/>
    <col collapsed="false" customWidth="false" hidden="false" outlineLevel="0" max="17" min="17" style="2" width="9.1"/>
    <col collapsed="false" customWidth="true" hidden="false" outlineLevel="0" max="18" min="18" style="2" width="8.1"/>
    <col collapsed="false" customWidth="false" hidden="false" outlineLevel="0" max="19" min="19" style="2" width="9.1"/>
    <col collapsed="false" customWidth="true" hidden="false" outlineLevel="0" max="20" min="20" style="2" width="8.99"/>
    <col collapsed="false" customWidth="true" hidden="false" outlineLevel="0" max="21" min="21" style="2" width="8.1"/>
    <col collapsed="false" customWidth="true" hidden="false" outlineLevel="0" max="22" min="22" style="2" width="9.88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9" width="2.66"/>
    <col collapsed="false" customWidth="true" hidden="false" outlineLevel="0" max="2" min="2" style="20" width="11.32"/>
    <col collapsed="false" customWidth="true" hidden="false" outlineLevel="0" max="8" min="3" style="20" width="14.55"/>
    <col collapsed="false" customWidth="true" hidden="false" outlineLevel="0" max="9" min="9" style="21" width="16.1"/>
    <col collapsed="false" customWidth="false" hidden="false" outlineLevel="0" max="10" min="10" style="19" width="9.1"/>
    <col collapsed="false" customWidth="false" hidden="false" outlineLevel="0" max="11" min="11" style="22" width="9.1"/>
    <col collapsed="false" customWidth="false" hidden="false" outlineLevel="0" max="257" min="12" style="19" width="9.1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3.2" hidden="false" customHeight="false" outlineLevel="0" collapsed="false">
      <c r="A19" s="23"/>
      <c r="B19" s="60" t="s">
        <v>51</v>
      </c>
      <c r="I19" s="61"/>
    </row>
    <row r="20" customFormat="false" ht="13.2" hidden="false" customHeight="false" outlineLevel="0" collapsed="false">
      <c r="A20" s="23"/>
      <c r="B20" s="62" t="s">
        <v>52</v>
      </c>
      <c r="I20" s="63" t="s">
        <v>53</v>
      </c>
    </row>
    <row r="21" customFormat="false" ht="13.2" hidden="false" customHeight="false" outlineLevel="0" collapsed="false">
      <c r="A21" s="23"/>
      <c r="I21" s="64"/>
    </row>
    <row r="22" customFormat="false" ht="13.2" hidden="false" customHeight="false" outlineLevel="0" collapsed="false">
      <c r="A22" s="23"/>
      <c r="I22" s="64"/>
    </row>
    <row r="23" customFormat="false" ht="13.2" hidden="false" customHeight="false" outlineLevel="0" collapsed="false">
      <c r="A23" s="23"/>
      <c r="I23" s="64"/>
    </row>
    <row r="24" customFormat="false" ht="13.2" hidden="false" customHeight="false" outlineLevel="0" collapsed="false">
      <c r="A24" s="23"/>
      <c r="I24" s="64"/>
    </row>
    <row r="25" customFormat="false" ht="13.2" hidden="false" customHeight="false" outlineLevel="0" collapsed="false">
      <c r="A25" s="23"/>
      <c r="I25" s="64"/>
    </row>
    <row r="26" customFormat="false" ht="13.2" hidden="false" customHeight="false" outlineLevel="0" collapsed="false">
      <c r="I26" s="64"/>
    </row>
    <row r="27" customFormat="false" ht="13.2" hidden="false" customHeight="false" outlineLevel="0" collapsed="false">
      <c r="I27" s="64"/>
    </row>
    <row r="28" customFormat="false" ht="13.2" hidden="false" customHeight="false" outlineLevel="0" collapsed="false">
      <c r="I28" s="64"/>
    </row>
    <row r="29" customFormat="false" ht="13.2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N12" activeCellId="0" sqref="N12:P20"/>
    </sheetView>
  </sheetViews>
  <sheetFormatPr defaultColWidth="9.09765625" defaultRowHeight="24.75" zeroHeight="false" outlineLevelRow="0" outlineLevelCol="0"/>
  <cols>
    <col collapsed="false" customWidth="true" hidden="false" outlineLevel="0" max="1" min="1" style="19" width="2.66"/>
    <col collapsed="false" customWidth="true" hidden="false" outlineLevel="0" max="2" min="2" style="20" width="11.32"/>
    <col collapsed="false" customWidth="true" hidden="false" outlineLevel="0" max="3" min="3" style="20" width="11.43"/>
    <col collapsed="false" customWidth="true" hidden="false" outlineLevel="0" max="4" min="4" style="20" width="10.99"/>
    <col collapsed="false" customWidth="true" hidden="false" outlineLevel="0" max="5" min="5" style="20" width="11.32"/>
    <col collapsed="false" customWidth="true" hidden="false" outlineLevel="0" max="6" min="6" style="20" width="11.43"/>
    <col collapsed="false" customWidth="true" hidden="false" outlineLevel="0" max="7" min="7" style="20" width="10.88"/>
    <col collapsed="false" customWidth="true" hidden="false" outlineLevel="0" max="8" min="8" style="20" width="11.54"/>
    <col collapsed="false" customWidth="true" hidden="false" outlineLevel="0" max="9" min="9" style="20" width="10.32"/>
    <col collapsed="false" customWidth="true" hidden="false" outlineLevel="0" max="10" min="10" style="20" width="10.54"/>
    <col collapsed="false" customWidth="true" hidden="false" outlineLevel="0" max="11" min="11" style="20" width="9.54"/>
    <col collapsed="false" customWidth="true" hidden="false" outlineLevel="0" max="12" min="12" style="21" width="16.1"/>
    <col collapsed="false" customWidth="false" hidden="false" outlineLevel="0" max="13" min="13" style="19" width="9.1"/>
    <col collapsed="false" customWidth="false" hidden="false" outlineLevel="0" max="14" min="14" style="22" width="9.1"/>
    <col collapsed="false" customWidth="false" hidden="false" outlineLevel="0" max="257" min="15" style="19" width="9.1"/>
  </cols>
  <sheetData>
    <row r="1" s="25" customFormat="true" ht="24.7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5" customFormat="true" ht="24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64" customFormat="true" ht="24.75" hidden="false" customHeight="true" outlineLevel="0" collapsed="false">
      <c r="A4" s="23"/>
      <c r="B4" s="27" t="s">
        <v>24</v>
      </c>
      <c r="C4" s="65" t="n">
        <v>2011</v>
      </c>
      <c r="D4" s="65"/>
      <c r="E4" s="65"/>
      <c r="F4" s="65" t="n">
        <v>2012</v>
      </c>
      <c r="G4" s="65"/>
      <c r="H4" s="65"/>
      <c r="I4" s="66" t="s">
        <v>56</v>
      </c>
      <c r="J4" s="66"/>
      <c r="K4" s="66"/>
      <c r="L4" s="67" t="s">
        <v>29</v>
      </c>
      <c r="S4" s="68"/>
      <c r="Z4" s="19"/>
    </row>
    <row r="5" s="20" customFormat="true" ht="24.75" hidden="false" customHeight="true" outlineLevel="0" collapsed="false">
      <c r="A5" s="23"/>
      <c r="B5" s="27"/>
      <c r="C5" s="65"/>
      <c r="D5" s="65"/>
      <c r="E5" s="65"/>
      <c r="F5" s="65"/>
      <c r="G5" s="65"/>
      <c r="H5" s="65"/>
      <c r="I5" s="69" t="s">
        <v>57</v>
      </c>
      <c r="J5" s="69"/>
      <c r="K5" s="69"/>
      <c r="L5" s="67"/>
    </row>
    <row r="6" s="20" customFormat="true" ht="24.75" hidden="false" customHeight="true" outlineLevel="0" collapsed="false">
      <c r="A6" s="23"/>
      <c r="B6" s="27"/>
      <c r="C6" s="70" t="s">
        <v>58</v>
      </c>
      <c r="D6" s="71" t="s">
        <v>59</v>
      </c>
      <c r="E6" s="72" t="s">
        <v>27</v>
      </c>
      <c r="F6" s="70" t="s">
        <v>58</v>
      </c>
      <c r="G6" s="71" t="s">
        <v>59</v>
      </c>
      <c r="H6" s="72" t="s">
        <v>27</v>
      </c>
      <c r="I6" s="70" t="s">
        <v>58</v>
      </c>
      <c r="J6" s="71" t="s">
        <v>59</v>
      </c>
      <c r="K6" s="72" t="s">
        <v>27</v>
      </c>
      <c r="L6" s="67"/>
    </row>
    <row r="7" customFormat="false" ht="24.75" hidden="false" customHeight="true" outlineLevel="0" collapsed="false">
      <c r="A7" s="23"/>
      <c r="B7" s="27"/>
      <c r="C7" s="73" t="s">
        <v>60</v>
      </c>
      <c r="D7" s="74" t="s">
        <v>61</v>
      </c>
      <c r="E7" s="75" t="s">
        <v>32</v>
      </c>
      <c r="F7" s="76" t="s">
        <v>60</v>
      </c>
      <c r="G7" s="77" t="s">
        <v>61</v>
      </c>
      <c r="H7" s="75" t="s">
        <v>32</v>
      </c>
      <c r="I7" s="76" t="s">
        <v>60</v>
      </c>
      <c r="J7" s="77" t="s">
        <v>61</v>
      </c>
      <c r="K7" s="35" t="s">
        <v>32</v>
      </c>
      <c r="L7" s="67"/>
      <c r="N7" s="19"/>
    </row>
    <row r="8" customFormat="false" ht="24.75" hidden="false" customHeight="true" outlineLevel="0" collapsed="false">
      <c r="A8" s="23"/>
      <c r="B8" s="78" t="s">
        <v>33</v>
      </c>
      <c r="C8" s="79" t="n">
        <v>61824</v>
      </c>
      <c r="D8" s="80" t="n">
        <v>4595</v>
      </c>
      <c r="E8" s="79" t="n">
        <f aca="false">SUM(C8:D8)</f>
        <v>66419</v>
      </c>
      <c r="F8" s="81" t="n">
        <v>35622</v>
      </c>
      <c r="G8" s="82" t="n">
        <v>5655</v>
      </c>
      <c r="H8" s="79" t="n">
        <f aca="false">SUM(F8:G8)</f>
        <v>41277</v>
      </c>
      <c r="I8" s="83" t="n">
        <f aca="false">(F8-C8)/C8</f>
        <v>-0.42381599378882</v>
      </c>
      <c r="J8" s="84" t="n">
        <f aca="false">(G8-D8)/D8</f>
        <v>0.230685527747552</v>
      </c>
      <c r="K8" s="85" t="n">
        <f aca="false">(H8-E8)/E8</f>
        <v>-0.378536262214125</v>
      </c>
      <c r="L8" s="43" t="s">
        <v>12</v>
      </c>
      <c r="N8" s="86"/>
      <c r="O8" s="86"/>
      <c r="P8" s="86"/>
    </row>
    <row r="9" customFormat="false" ht="24.75" hidden="false" customHeight="true" outlineLevel="0" collapsed="false">
      <c r="A9" s="23"/>
      <c r="B9" s="87" t="s">
        <v>34</v>
      </c>
      <c r="C9" s="88" t="n">
        <v>40211</v>
      </c>
      <c r="D9" s="89" t="n">
        <v>4115</v>
      </c>
      <c r="E9" s="88" t="n">
        <f aca="false">SUM(C9:D9)</f>
        <v>44326</v>
      </c>
      <c r="F9" s="89" t="n">
        <v>35159</v>
      </c>
      <c r="G9" s="90" t="n">
        <v>4586</v>
      </c>
      <c r="H9" s="88" t="n">
        <f aca="false">SUM(F9:G9)</f>
        <v>39745</v>
      </c>
      <c r="I9" s="91" t="n">
        <f aca="false">(F9-C9)/C9</f>
        <v>-0.125637263435378</v>
      </c>
      <c r="J9" s="92" t="n">
        <f aca="false">(G9-D9)/D9</f>
        <v>0.114459295261239</v>
      </c>
      <c r="K9" s="93" t="n">
        <f aca="false">(H9-E9)/E9</f>
        <v>-0.103347922212697</v>
      </c>
      <c r="L9" s="51" t="s">
        <v>13</v>
      </c>
      <c r="N9" s="86"/>
      <c r="O9" s="86"/>
      <c r="P9" s="86"/>
    </row>
    <row r="10" customFormat="false" ht="24.75" hidden="false" customHeight="true" outlineLevel="0" collapsed="false">
      <c r="A10" s="23"/>
      <c r="B10" s="87" t="s">
        <v>35</v>
      </c>
      <c r="C10" s="88" t="n">
        <v>62369</v>
      </c>
      <c r="D10" s="89" t="n">
        <v>7291</v>
      </c>
      <c r="E10" s="88" t="n">
        <f aca="false">SUM(C10:D10)</f>
        <v>69660</v>
      </c>
      <c r="F10" s="89" t="n">
        <v>50411</v>
      </c>
      <c r="G10" s="90" t="n">
        <v>9049</v>
      </c>
      <c r="H10" s="88" t="n">
        <f aca="false">SUM(F10:G10)</f>
        <v>59460</v>
      </c>
      <c r="I10" s="91" t="n">
        <f aca="false">(F10-C10)/C10</f>
        <v>-0.191729865798714</v>
      </c>
      <c r="J10" s="92" t="n">
        <f aca="false">(G10-D10)/D10</f>
        <v>0.241119188040049</v>
      </c>
      <c r="K10" s="93" t="n">
        <f aca="false">(H10-E10)/E10</f>
        <v>-0.146425495262705</v>
      </c>
      <c r="L10" s="51" t="s">
        <v>14</v>
      </c>
      <c r="N10" s="86"/>
      <c r="O10" s="86"/>
      <c r="P10" s="86"/>
    </row>
    <row r="11" customFormat="false" ht="24.75" hidden="false" customHeight="true" outlineLevel="0" collapsed="false">
      <c r="A11" s="23"/>
      <c r="B11" s="87" t="s">
        <v>36</v>
      </c>
      <c r="C11" s="88" t="n">
        <v>66543</v>
      </c>
      <c r="D11" s="89" t="n">
        <v>23833</v>
      </c>
      <c r="E11" s="88" t="n">
        <f aca="false">SUM(C11:D11)</f>
        <v>90376</v>
      </c>
      <c r="F11" s="89" t="n">
        <v>66949</v>
      </c>
      <c r="G11" s="90" t="n">
        <v>20765</v>
      </c>
      <c r="H11" s="88" t="n">
        <f aca="false">SUM(F11:G11)</f>
        <v>87714</v>
      </c>
      <c r="I11" s="91" t="n">
        <f aca="false">(F11-C11)/C11</f>
        <v>0.00610131794478758</v>
      </c>
      <c r="J11" s="92" t="n">
        <f aca="false">(G11-D11)/D11</f>
        <v>-0.12872907313389</v>
      </c>
      <c r="K11" s="93" t="n">
        <f aca="false">(H11-E11)/E11</f>
        <v>-0.0294547224926972</v>
      </c>
      <c r="L11" s="51" t="s">
        <v>15</v>
      </c>
      <c r="N11" s="86"/>
      <c r="O11" s="86"/>
      <c r="P11" s="86"/>
    </row>
    <row r="12" customFormat="false" ht="24.75" hidden="false" customHeight="true" outlineLevel="0" collapsed="false">
      <c r="A12" s="23"/>
      <c r="B12" s="87" t="s">
        <v>37</v>
      </c>
      <c r="C12" s="88" t="n">
        <v>37029</v>
      </c>
      <c r="D12" s="89" t="n">
        <v>10469</v>
      </c>
      <c r="E12" s="88" t="n">
        <f aca="false">SUM(C12:D12)</f>
        <v>47498</v>
      </c>
      <c r="F12" s="89" t="n">
        <v>46610</v>
      </c>
      <c r="G12" s="90" t="n">
        <v>10248</v>
      </c>
      <c r="H12" s="88" t="n">
        <f aca="false">SUM(F12:G12)</f>
        <v>56858</v>
      </c>
      <c r="I12" s="91" t="n">
        <f aca="false">(F12-C12)/C12</f>
        <v>0.258743147262956</v>
      </c>
      <c r="J12" s="92" t="n">
        <f aca="false">(G12-D12)/D12</f>
        <v>-0.0211099436431369</v>
      </c>
      <c r="K12" s="93" t="n">
        <f aca="false">(H12-E12)/E12</f>
        <v>0.197060928881216</v>
      </c>
      <c r="L12" s="51" t="s">
        <v>16</v>
      </c>
      <c r="N12" s="86"/>
      <c r="O12" s="86"/>
      <c r="P12" s="86"/>
    </row>
    <row r="13" customFormat="false" ht="24.75" hidden="false" customHeight="true" outlineLevel="0" collapsed="false">
      <c r="A13" s="23"/>
      <c r="B13" s="87" t="s">
        <v>38</v>
      </c>
      <c r="C13" s="88" t="n">
        <v>23841</v>
      </c>
      <c r="D13" s="89" t="n">
        <v>8525</v>
      </c>
      <c r="E13" s="88" t="n">
        <f aca="false">SUM(C13:D13)</f>
        <v>32366</v>
      </c>
      <c r="F13" s="89" t="n">
        <v>30332</v>
      </c>
      <c r="G13" s="90" t="n">
        <v>9865</v>
      </c>
      <c r="H13" s="88" t="n">
        <f aca="false">SUM(F13:G13)</f>
        <v>40197</v>
      </c>
      <c r="I13" s="91" t="n">
        <f aca="false">(F13-C13)/C13</f>
        <v>0.272262069544063</v>
      </c>
      <c r="J13" s="92" t="n">
        <f aca="false">(G13-D13)/D13</f>
        <v>0.157184750733138</v>
      </c>
      <c r="K13" s="93" t="n">
        <f aca="false">(H13-E13)/E13</f>
        <v>0.241951430513502</v>
      </c>
      <c r="L13" s="51" t="s">
        <v>17</v>
      </c>
      <c r="N13" s="86"/>
      <c r="O13" s="86"/>
      <c r="P13" s="86"/>
    </row>
    <row r="14" customFormat="false" ht="24.75" hidden="false" customHeight="true" outlineLevel="0" collapsed="false">
      <c r="A14" s="23"/>
      <c r="B14" s="87" t="s">
        <v>39</v>
      </c>
      <c r="C14" s="88" t="n">
        <v>21220</v>
      </c>
      <c r="D14" s="89" t="n">
        <v>18305</v>
      </c>
      <c r="E14" s="88" t="n">
        <f aca="false">SUM(C14:D14)</f>
        <v>39525</v>
      </c>
      <c r="F14" s="89" t="n">
        <v>25268</v>
      </c>
      <c r="G14" s="90" t="n">
        <v>10984</v>
      </c>
      <c r="H14" s="88" t="n">
        <f aca="false">SUM(F14:G14)</f>
        <v>36252</v>
      </c>
      <c r="I14" s="91" t="n">
        <f aca="false">(F14-C14)/C14</f>
        <v>0.19076343072573</v>
      </c>
      <c r="J14" s="92" t="n">
        <f aca="false">(G14-D14)/D14</f>
        <v>-0.399945370117454</v>
      </c>
      <c r="K14" s="93" t="n">
        <f aca="false">(H14-E14)/E14</f>
        <v>-0.0828083491461101</v>
      </c>
      <c r="L14" s="51" t="s">
        <v>18</v>
      </c>
      <c r="N14" s="86"/>
      <c r="O14" s="86"/>
      <c r="P14" s="86"/>
    </row>
    <row r="15" customFormat="false" ht="24.75" hidden="false" customHeight="true" outlineLevel="0" collapsed="false">
      <c r="A15" s="23"/>
      <c r="B15" s="87" t="s">
        <v>40</v>
      </c>
      <c r="C15" s="88" t="n">
        <v>21329</v>
      </c>
      <c r="D15" s="89" t="n">
        <v>3643</v>
      </c>
      <c r="E15" s="88" t="n">
        <f aca="false">SUM(C15:D15)</f>
        <v>24972</v>
      </c>
      <c r="F15" s="89" t="n">
        <v>28029</v>
      </c>
      <c r="G15" s="90" t="n">
        <v>10005</v>
      </c>
      <c r="H15" s="88" t="n">
        <f aca="false">SUM(F15:G15)</f>
        <v>38034</v>
      </c>
      <c r="I15" s="91" t="n">
        <f aca="false">(F15-C15)/C15</f>
        <v>0.31412630690609</v>
      </c>
      <c r="J15" s="92" t="n">
        <f aca="false">(G15-D15)/D15</f>
        <v>1.74636288772989</v>
      </c>
      <c r="K15" s="93" t="n">
        <f aca="false">(H15-E15)/E15</f>
        <v>0.523065833733782</v>
      </c>
      <c r="L15" s="51" t="s">
        <v>41</v>
      </c>
      <c r="N15" s="86"/>
      <c r="O15" s="86"/>
      <c r="P15" s="86"/>
    </row>
    <row r="16" customFormat="false" ht="24.75" hidden="false" customHeight="true" outlineLevel="0" collapsed="false">
      <c r="A16" s="23"/>
      <c r="B16" s="87" t="s">
        <v>42</v>
      </c>
      <c r="C16" s="88" t="n">
        <v>32377</v>
      </c>
      <c r="D16" s="89" t="n">
        <v>12110</v>
      </c>
      <c r="E16" s="88" t="n">
        <f aca="false">SUM(C16:D16)</f>
        <v>44487</v>
      </c>
      <c r="F16" s="89" t="n">
        <v>36361</v>
      </c>
      <c r="G16" s="90" t="n">
        <v>7273</v>
      </c>
      <c r="H16" s="88" t="n">
        <f aca="false">SUM(F16:G16)</f>
        <v>43634</v>
      </c>
      <c r="I16" s="91" t="n">
        <f aca="false">(F16-C16)/C16</f>
        <v>0.123050313494147</v>
      </c>
      <c r="J16" s="92" t="n">
        <f aca="false">(G16-D16)/D16</f>
        <v>-0.399421965317919</v>
      </c>
      <c r="K16" s="93" t="n">
        <f aca="false">(H16-E16)/E16</f>
        <v>-0.0191741407602221</v>
      </c>
      <c r="L16" s="51" t="s">
        <v>43</v>
      </c>
      <c r="N16" s="86"/>
      <c r="O16" s="86"/>
      <c r="P16" s="86"/>
    </row>
    <row r="17" customFormat="false" ht="24.75" hidden="false" customHeight="true" outlineLevel="0" collapsed="false">
      <c r="A17" s="23"/>
      <c r="B17" s="87" t="s">
        <v>44</v>
      </c>
      <c r="C17" s="88" t="n">
        <v>48565</v>
      </c>
      <c r="D17" s="89" t="n">
        <v>8664</v>
      </c>
      <c r="E17" s="88" t="n">
        <f aca="false">SUM(C17:D17)</f>
        <v>57229</v>
      </c>
      <c r="F17" s="89" t="n">
        <v>64798</v>
      </c>
      <c r="G17" s="90" t="n">
        <v>13451</v>
      </c>
      <c r="H17" s="88" t="n">
        <f aca="false">SUM(F17:G17)</f>
        <v>78249</v>
      </c>
      <c r="I17" s="91" t="n">
        <f aca="false">(F17-C17)/C17</f>
        <v>0.334253062905385</v>
      </c>
      <c r="J17" s="92" t="n">
        <f aca="false">(G17-D17)/D17</f>
        <v>0.552516158818098</v>
      </c>
      <c r="K17" s="93" t="n">
        <f aca="false">(H17-E17)/E17</f>
        <v>0.367296300826504</v>
      </c>
      <c r="L17" s="51" t="s">
        <v>45</v>
      </c>
      <c r="N17" s="86"/>
      <c r="O17" s="86"/>
      <c r="P17" s="86"/>
    </row>
    <row r="18" customFormat="false" ht="24.75" hidden="false" customHeight="true" outlineLevel="0" collapsed="false">
      <c r="A18" s="23"/>
      <c r="B18" s="87" t="s">
        <v>46</v>
      </c>
      <c r="C18" s="88" t="n">
        <v>57328</v>
      </c>
      <c r="D18" s="89" t="n">
        <v>13177</v>
      </c>
      <c r="E18" s="88" t="n">
        <f aca="false">SUM(C18:D18)</f>
        <v>70505</v>
      </c>
      <c r="F18" s="89" t="n">
        <v>59802</v>
      </c>
      <c r="G18" s="90" t="n">
        <v>6681</v>
      </c>
      <c r="H18" s="88" t="n">
        <f aca="false">SUM(F18:G18)</f>
        <v>66483</v>
      </c>
      <c r="I18" s="91" t="n">
        <f aca="false">(F18-C18)/C18</f>
        <v>0.0431551772257884</v>
      </c>
      <c r="J18" s="92" t="n">
        <f aca="false">(G18-D18)/D18</f>
        <v>-0.492980192760112</v>
      </c>
      <c r="K18" s="93" t="n">
        <f aca="false">(H18-E18)/E18</f>
        <v>-0.057045599602865</v>
      </c>
      <c r="L18" s="51" t="s">
        <v>47</v>
      </c>
      <c r="N18" s="86"/>
      <c r="O18" s="86"/>
      <c r="P18" s="86"/>
    </row>
    <row r="19" customFormat="false" ht="24.75" hidden="false" customHeight="true" outlineLevel="0" collapsed="false">
      <c r="A19" s="23"/>
      <c r="B19" s="87" t="s">
        <v>48</v>
      </c>
      <c r="C19" s="88" t="n">
        <v>35882</v>
      </c>
      <c r="D19" s="89" t="n">
        <v>6619</v>
      </c>
      <c r="E19" s="88" t="n">
        <f aca="false">SUM(C19:D19)</f>
        <v>42501</v>
      </c>
      <c r="F19" s="89" t="n">
        <v>42949</v>
      </c>
      <c r="G19" s="90" t="n">
        <v>5294</v>
      </c>
      <c r="H19" s="88" t="n">
        <f aca="false">SUM(F19:G19)</f>
        <v>48243</v>
      </c>
      <c r="I19" s="91" t="n">
        <f aca="false">(F19-C19)/C19</f>
        <v>0.196951117551976</v>
      </c>
      <c r="J19" s="92" t="n">
        <f aca="false">(G19-D19)/D19</f>
        <v>-0.200181296268319</v>
      </c>
      <c r="K19" s="93" t="n">
        <f aca="false">(H19-E19)/E19</f>
        <v>0.135102703465801</v>
      </c>
      <c r="L19" s="51" t="s">
        <v>49</v>
      </c>
      <c r="N19" s="86"/>
      <c r="O19" s="86"/>
      <c r="P19" s="86"/>
    </row>
    <row r="20" customFormat="false" ht="24.75" hidden="false" customHeight="true" outlineLevel="0" collapsed="false">
      <c r="A20" s="23"/>
      <c r="B20" s="52" t="s">
        <v>50</v>
      </c>
      <c r="C20" s="94" t="n">
        <f aca="false">SUM(C8:C19)</f>
        <v>508518</v>
      </c>
      <c r="D20" s="94" t="n">
        <f aca="false">SUM(D8:D19)</f>
        <v>121346</v>
      </c>
      <c r="E20" s="94" t="n">
        <f aca="false">SUM(E8:E19)</f>
        <v>629864</v>
      </c>
      <c r="F20" s="94" t="n">
        <f aca="false">SUM(F8:F19)</f>
        <v>522290</v>
      </c>
      <c r="G20" s="94" t="n">
        <f aca="false">SUM(G8:G19)</f>
        <v>113856</v>
      </c>
      <c r="H20" s="94" t="n">
        <f aca="false">SUM(H8:H19)</f>
        <v>636146</v>
      </c>
      <c r="I20" s="95" t="n">
        <f aca="false">(F20-C20)/C20</f>
        <v>0.0270826204775446</v>
      </c>
      <c r="J20" s="96" t="n">
        <f aca="false">(G20-D20)/D20</f>
        <v>-0.0617243254825046</v>
      </c>
      <c r="K20" s="97" t="n">
        <f aca="false">(H20-E20)/E20</f>
        <v>0.00997358159856731</v>
      </c>
      <c r="L20" s="59" t="s">
        <v>32</v>
      </c>
      <c r="N20" s="86"/>
      <c r="O20" s="86"/>
      <c r="P20" s="86"/>
    </row>
    <row r="21" customFormat="false" ht="24.75" hidden="false" customHeight="true" outlineLevel="0" collapsed="false">
      <c r="A21" s="23"/>
      <c r="B21" s="98" t="s">
        <v>51</v>
      </c>
      <c r="C21" s="98"/>
      <c r="D21" s="98"/>
      <c r="H21" s="99"/>
      <c r="J21" s="100" t="s">
        <v>62</v>
      </c>
      <c r="K21" s="100"/>
      <c r="L21" s="100"/>
    </row>
    <row r="22" customFormat="false" ht="24.75" hidden="false" customHeight="true" outlineLevel="0" collapsed="false">
      <c r="A22" s="23"/>
      <c r="C22" s="101"/>
      <c r="E22" s="99"/>
      <c r="L22" s="64"/>
    </row>
    <row r="23" customFormat="false" ht="24.75" hidden="false" customHeight="true" outlineLevel="0" collapsed="false">
      <c r="A23" s="23"/>
      <c r="L23" s="64"/>
    </row>
    <row r="24" customFormat="false" ht="24.75" hidden="false" customHeight="true" outlineLevel="0" collapsed="false">
      <c r="A24" s="23"/>
      <c r="C24" s="99"/>
      <c r="D24" s="99"/>
      <c r="L24" s="64"/>
    </row>
    <row r="25" customFormat="false" ht="24.75" hidden="false" customHeight="true" outlineLevel="0" collapsed="false">
      <c r="A25" s="23"/>
      <c r="L25" s="64"/>
    </row>
    <row r="26" customFormat="false" ht="24.75" hidden="false" customHeight="true" outlineLevel="0" collapsed="false">
      <c r="A26" s="23"/>
      <c r="L26" s="64"/>
    </row>
    <row r="27" customFormat="false" ht="24.75" hidden="false" customHeight="true" outlineLevel="0" collapsed="false">
      <c r="A27" s="23"/>
      <c r="L27" s="64"/>
    </row>
    <row r="28" customFormat="false" ht="24.75" hidden="false" customHeight="true" outlineLevel="0" collapsed="false">
      <c r="A28" s="23"/>
      <c r="L28" s="64"/>
    </row>
    <row r="29" customFormat="false" ht="24.75" hidden="false" customHeight="true" outlineLevel="0" collapsed="false">
      <c r="A29" s="23"/>
      <c r="L29" s="64"/>
    </row>
    <row r="30" customFormat="false" ht="24.75" hidden="false" customHeight="true" outlineLevel="0" collapsed="false">
      <c r="A30" s="23"/>
      <c r="L30" s="64"/>
    </row>
    <row r="31" customFormat="false" ht="24.75" hidden="false" customHeight="true" outlineLevel="0" collapsed="false">
      <c r="A31" s="23"/>
      <c r="K31" s="102"/>
      <c r="L31" s="64"/>
    </row>
    <row r="32" customFormat="false" ht="24.75" hidden="false" customHeight="true" outlineLevel="0" collapsed="false">
      <c r="A32" s="23"/>
      <c r="K32" s="102"/>
      <c r="L32" s="64"/>
    </row>
    <row r="33" customFormat="false" ht="24.75" hidden="false" customHeight="true" outlineLevel="0" collapsed="false">
      <c r="A33" s="23"/>
      <c r="K33" s="102"/>
      <c r="L33" s="64"/>
    </row>
    <row r="34" customFormat="false" ht="24.75" hidden="false" customHeight="true" outlineLevel="0" collapsed="false">
      <c r="A34" s="23"/>
      <c r="K34" s="102"/>
      <c r="L34" s="64"/>
    </row>
    <row r="35" customFormat="false" ht="24.75" hidden="false" customHeight="true" outlineLevel="0" collapsed="false">
      <c r="A35" s="23"/>
      <c r="K35" s="102"/>
      <c r="L35" s="64"/>
    </row>
    <row r="36" customFormat="false" ht="24.75" hidden="false" customHeight="true" outlineLevel="0" collapsed="false">
      <c r="A36" s="23"/>
      <c r="K36" s="102"/>
      <c r="L36" s="64"/>
    </row>
    <row r="37" customFormat="false" ht="24.75" hidden="false" customHeight="true" outlineLevel="0" collapsed="false">
      <c r="A37" s="103"/>
      <c r="K37" s="102"/>
      <c r="L37" s="64"/>
    </row>
    <row r="38" customFormat="false" ht="24.75" hidden="false" customHeight="true" outlineLevel="0" collapsed="false">
      <c r="A38" s="103"/>
      <c r="K38" s="102"/>
      <c r="L38" s="64"/>
    </row>
    <row r="39" customFormat="false" ht="24.75" hidden="false" customHeight="true" outlineLevel="0" collapsed="false">
      <c r="A39" s="103"/>
      <c r="K39" s="102"/>
      <c r="L39" s="64"/>
    </row>
    <row r="40" customFormat="false" ht="24.75" hidden="false" customHeight="true" outlineLevel="0" collapsed="false">
      <c r="A40" s="103"/>
      <c r="K40" s="102"/>
      <c r="L40" s="64"/>
    </row>
    <row r="41" customFormat="false" ht="24.75" hidden="false" customHeight="true" outlineLevel="0" collapsed="false">
      <c r="A41" s="103"/>
      <c r="K41" s="102"/>
      <c r="L41" s="64"/>
    </row>
    <row r="42" customFormat="false" ht="24.75" hidden="false" customHeight="true" outlineLevel="0" collapsed="false">
      <c r="A42" s="103"/>
      <c r="K42" s="102"/>
      <c r="L42" s="64"/>
    </row>
    <row r="43" customFormat="false" ht="24.75" hidden="false" customHeight="true" outlineLevel="0" collapsed="false">
      <c r="A43" s="103"/>
      <c r="K43" s="102"/>
      <c r="L43" s="64"/>
    </row>
    <row r="44" customFormat="false" ht="24.75" hidden="false" customHeight="true" outlineLevel="0" collapsed="false">
      <c r="K44" s="102"/>
      <c r="L44" s="64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</cp:lastModifiedBy>
  <cp:lastPrinted>2013-02-13T10:28:27Z</cp:lastPrinted>
  <dcterms:modified xsi:type="dcterms:W3CDTF">2013-04-04T13:10:55Z</dcterms:modified>
  <cp:revision>0</cp:revision>
  <dc:subject/>
  <dc:title/>
</cp:coreProperties>
</file>