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obak " sheetId="2" state="visible" r:id="rId3"/>
  </sheets>
  <definedNames>
    <definedName function="false" hidden="false" localSheetId="0" name="_xlnm.Print_Area" vbProcedure="false">Sheet1!$A$1:$V$13</definedName>
    <definedName function="false" hidden="false" localSheetId="1" name="_xlnm.Print_Area" vbProcedure="false">'shobak 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21.5 عدد زوار قلعة الشوبك الشهري حسب الجنسية 2018-2019</t>
  </si>
  <si>
    <t xml:space="preserve">Table 5.21 Monthly Number of Visitors to Shubak Castel by Nationality, 2018-2019</t>
  </si>
  <si>
    <t xml:space="preserve">الشهر</t>
  </si>
  <si>
    <t xml:space="preserve">2019*</t>
  </si>
  <si>
    <t xml:space="preserve"> التغير النسبي </t>
  </si>
  <si>
    <t xml:space="preserve">Month</t>
  </si>
  <si>
    <t xml:space="preserve">Relative Change19/18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20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i val="true"/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21" width="9.13"/>
    <col collapsed="false" customWidth="false" hidden="false" outlineLevel="0" max="14" min="12" style="20" width="9.13"/>
    <col collapsed="false" customWidth="false" hidden="false" outlineLevel="0" max="15" min="15" style="22" width="9.13"/>
    <col collapsed="false" customWidth="false" hidden="false" outlineLevel="0" max="16" min="16" style="21" width="9.13"/>
    <col collapsed="false" customWidth="false" hidden="false" outlineLevel="0" max="17" min="17" style="23" width="9.13"/>
    <col collapsed="false" customWidth="false" hidden="false" outlineLevel="0" max="257" min="18" style="21" width="9.13"/>
  </cols>
  <sheetData>
    <row r="1" s="26" customFormat="true" ht="15.75" hidden="false" customHeight="false" outlineLevel="0" collapsed="false">
      <c r="A1" s="19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15.75" hidden="false" customHeight="false" outlineLevel="0" collapsed="false">
      <c r="A2" s="19"/>
      <c r="B2" s="27" t="s">
        <v>23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8"/>
      <c r="N2" s="28"/>
      <c r="O2" s="28"/>
    </row>
    <row r="3" s="26" customFormat="true" ht="13.5" hidden="false" customHeight="false" outlineLevel="0" collapsed="false">
      <c r="A3" s="1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s="33" customFormat="true" ht="15.75" hidden="false" customHeight="false" outlineLevel="0" collapsed="false">
      <c r="A4" s="19"/>
      <c r="B4" s="30" t="s">
        <v>24</v>
      </c>
      <c r="C4" s="31" t="n">
        <v>2018</v>
      </c>
      <c r="D4" s="31"/>
      <c r="E4" s="31"/>
      <c r="F4" s="31" t="s">
        <v>25</v>
      </c>
      <c r="G4" s="31"/>
      <c r="H4" s="31"/>
      <c r="I4" s="32" t="s">
        <v>26</v>
      </c>
      <c r="J4" s="32"/>
      <c r="K4" s="32"/>
      <c r="L4" s="30" t="s">
        <v>27</v>
      </c>
      <c r="X4" s="21"/>
    </row>
    <row r="5" s="20" customFormat="true" ht="13.5" hidden="false" customHeight="false" outlineLevel="0" collapsed="false">
      <c r="A5" s="19"/>
      <c r="B5" s="30"/>
      <c r="C5" s="31"/>
      <c r="D5" s="31"/>
      <c r="E5" s="31"/>
      <c r="F5" s="31"/>
      <c r="G5" s="31"/>
      <c r="H5" s="31"/>
      <c r="I5" s="34" t="s">
        <v>28</v>
      </c>
      <c r="J5" s="34"/>
      <c r="K5" s="34"/>
      <c r="L5" s="30"/>
    </row>
    <row r="6" s="20" customFormat="true" ht="15" hidden="false" customHeight="false" outlineLevel="0" collapsed="false">
      <c r="A6" s="19"/>
      <c r="B6" s="30"/>
      <c r="C6" s="35" t="s">
        <v>29</v>
      </c>
      <c r="D6" s="36" t="s">
        <v>30</v>
      </c>
      <c r="E6" s="37" t="s">
        <v>31</v>
      </c>
      <c r="F6" s="35" t="s">
        <v>29</v>
      </c>
      <c r="G6" s="36" t="s">
        <v>30</v>
      </c>
      <c r="H6" s="37" t="s">
        <v>31</v>
      </c>
      <c r="I6" s="35" t="s">
        <v>29</v>
      </c>
      <c r="J6" s="36" t="s">
        <v>30</v>
      </c>
      <c r="K6" s="37" t="s">
        <v>31</v>
      </c>
      <c r="L6" s="30"/>
    </row>
    <row r="7" customFormat="false" ht="21.75" hidden="false" customHeight="true" outlineLevel="0" collapsed="false">
      <c r="B7" s="30"/>
      <c r="C7" s="38" t="s">
        <v>32</v>
      </c>
      <c r="D7" s="39" t="s">
        <v>33</v>
      </c>
      <c r="E7" s="40" t="s">
        <v>34</v>
      </c>
      <c r="F7" s="38" t="s">
        <v>32</v>
      </c>
      <c r="G7" s="41" t="s">
        <v>33</v>
      </c>
      <c r="H7" s="40" t="s">
        <v>34</v>
      </c>
      <c r="I7" s="38" t="s">
        <v>32</v>
      </c>
      <c r="J7" s="39" t="s">
        <v>33</v>
      </c>
      <c r="K7" s="40" t="s">
        <v>34</v>
      </c>
      <c r="L7" s="30"/>
      <c r="M7" s="21"/>
      <c r="N7" s="21"/>
      <c r="O7" s="21"/>
      <c r="Q7" s="21"/>
    </row>
    <row r="8" customFormat="false" ht="30.75" hidden="false" customHeight="true" outlineLevel="0" collapsed="false">
      <c r="B8" s="42" t="s">
        <v>35</v>
      </c>
      <c r="C8" s="43" t="n">
        <v>430</v>
      </c>
      <c r="D8" s="44" t="n">
        <v>0</v>
      </c>
      <c r="E8" s="45" t="n">
        <v>430</v>
      </c>
      <c r="F8" s="43" t="n">
        <v>2231</v>
      </c>
      <c r="G8" s="44" t="n">
        <v>302</v>
      </c>
      <c r="H8" s="46" t="n">
        <v>2533</v>
      </c>
      <c r="I8" s="47" t="n">
        <v>4.18837209302326</v>
      </c>
      <c r="J8" s="48" t="e">
        <f aca="false"/>
        <v>#DIV/0!</v>
      </c>
      <c r="K8" s="49" t="n">
        <v>4.89069767441861</v>
      </c>
      <c r="L8" s="50" t="s">
        <v>12</v>
      </c>
      <c r="M8" s="21"/>
      <c r="N8" s="21"/>
      <c r="O8" s="21"/>
      <c r="Q8" s="21"/>
    </row>
    <row r="9" customFormat="false" ht="30.75" hidden="false" customHeight="true" outlineLevel="0" collapsed="false">
      <c r="B9" s="51" t="s">
        <v>36</v>
      </c>
      <c r="C9" s="43" t="n">
        <v>1120</v>
      </c>
      <c r="D9" s="52" t="n">
        <v>50</v>
      </c>
      <c r="E9" s="45" t="n">
        <v>1170</v>
      </c>
      <c r="F9" s="43" t="n">
        <v>2194</v>
      </c>
      <c r="G9" s="52" t="n">
        <v>0</v>
      </c>
      <c r="H9" s="46" t="n">
        <v>2194</v>
      </c>
      <c r="I9" s="47" t="n">
        <v>0.958928571428572</v>
      </c>
      <c r="J9" s="48" t="n">
        <v>-1</v>
      </c>
      <c r="K9" s="49" t="n">
        <v>0.875213675213675</v>
      </c>
      <c r="L9" s="53" t="s">
        <v>13</v>
      </c>
      <c r="M9" s="21"/>
      <c r="N9" s="21"/>
      <c r="O9" s="21"/>
      <c r="Q9" s="21"/>
    </row>
    <row r="10" customFormat="false" ht="30.75" hidden="false" customHeight="true" outlineLevel="0" collapsed="false">
      <c r="B10" s="51" t="s">
        <v>37</v>
      </c>
      <c r="C10" s="43" t="n">
        <v>2231</v>
      </c>
      <c r="D10" s="52" t="n">
        <v>603</v>
      </c>
      <c r="E10" s="45" t="n">
        <v>2834</v>
      </c>
      <c r="F10" s="43" t="n">
        <v>2363</v>
      </c>
      <c r="G10" s="52" t="n">
        <v>0</v>
      </c>
      <c r="H10" s="46" t="n">
        <v>2363</v>
      </c>
      <c r="I10" s="47" t="n">
        <v>0.0591662931420888</v>
      </c>
      <c r="J10" s="48" t="n">
        <v>-1</v>
      </c>
      <c r="K10" s="49" t="n">
        <v>-0.166196189131969</v>
      </c>
      <c r="L10" s="53" t="s">
        <v>14</v>
      </c>
      <c r="M10" s="21"/>
      <c r="N10" s="21"/>
      <c r="O10" s="21"/>
      <c r="Q10" s="21"/>
    </row>
    <row r="11" customFormat="false" ht="30.75" hidden="false" customHeight="true" outlineLevel="0" collapsed="false">
      <c r="B11" s="51" t="s">
        <v>38</v>
      </c>
      <c r="C11" s="43" t="n">
        <v>5001</v>
      </c>
      <c r="D11" s="52" t="n">
        <v>1820</v>
      </c>
      <c r="E11" s="45" t="n">
        <v>6821</v>
      </c>
      <c r="F11" s="43" t="n">
        <v>12195</v>
      </c>
      <c r="G11" s="52" t="n">
        <v>0</v>
      </c>
      <c r="H11" s="46" t="n">
        <v>12195</v>
      </c>
      <c r="I11" s="47" t="n">
        <v>1.43851229754049</v>
      </c>
      <c r="J11" s="48" t="n">
        <v>-1</v>
      </c>
      <c r="K11" s="49" t="n">
        <v>0.787861017446122</v>
      </c>
      <c r="L11" s="53" t="s">
        <v>15</v>
      </c>
      <c r="M11" s="21"/>
      <c r="N11" s="21"/>
      <c r="O11" s="21"/>
      <c r="Q11" s="21"/>
    </row>
    <row r="12" customFormat="false" ht="30" hidden="false" customHeight="true" outlineLevel="0" collapsed="false">
      <c r="B12" s="51" t="s">
        <v>39</v>
      </c>
      <c r="C12" s="43" t="n">
        <v>1419</v>
      </c>
      <c r="D12" s="52" t="n">
        <v>300</v>
      </c>
      <c r="E12" s="45" t="n">
        <v>1719</v>
      </c>
      <c r="F12" s="43" t="n">
        <v>5692</v>
      </c>
      <c r="G12" s="52" t="n">
        <v>329</v>
      </c>
      <c r="H12" s="46" t="n">
        <v>6021</v>
      </c>
      <c r="I12" s="47" t="n">
        <v>3.01127554615927</v>
      </c>
      <c r="J12" s="48" t="n">
        <v>0.0966666666666667</v>
      </c>
      <c r="K12" s="49" t="n">
        <v>2.50261780104712</v>
      </c>
      <c r="L12" s="53" t="s">
        <v>16</v>
      </c>
      <c r="M12" s="21"/>
      <c r="N12" s="21"/>
      <c r="O12" s="21"/>
      <c r="Q12" s="21"/>
    </row>
    <row r="13" customFormat="false" ht="30" hidden="false" customHeight="true" outlineLevel="0" collapsed="false">
      <c r="B13" s="51" t="s">
        <v>40</v>
      </c>
      <c r="C13" s="43" t="n">
        <v>1110</v>
      </c>
      <c r="D13" s="52" t="n">
        <v>230</v>
      </c>
      <c r="E13" s="45" t="n">
        <v>1340</v>
      </c>
      <c r="F13" s="43" t="n">
        <v>2145</v>
      </c>
      <c r="G13" s="52" t="n">
        <v>0</v>
      </c>
      <c r="H13" s="46" t="n">
        <v>2145</v>
      </c>
      <c r="I13" s="47" t="n">
        <v>0.932432432432433</v>
      </c>
      <c r="J13" s="48" t="n">
        <v>-1</v>
      </c>
      <c r="K13" s="49" t="n">
        <v>0.600746268656716</v>
      </c>
      <c r="L13" s="53" t="s">
        <v>17</v>
      </c>
      <c r="M13" s="21"/>
      <c r="N13" s="21"/>
      <c r="O13" s="21"/>
      <c r="Q13" s="21"/>
    </row>
    <row r="14" customFormat="false" ht="30" hidden="false" customHeight="true" outlineLevel="0" collapsed="false">
      <c r="B14" s="51" t="s">
        <v>41</v>
      </c>
      <c r="C14" s="43" t="n">
        <v>1162</v>
      </c>
      <c r="D14" s="52" t="n">
        <v>29</v>
      </c>
      <c r="E14" s="45" t="n">
        <v>1191</v>
      </c>
      <c r="F14" s="43" t="n">
        <v>1545</v>
      </c>
      <c r="G14" s="52" t="n">
        <v>0</v>
      </c>
      <c r="H14" s="46" t="n">
        <v>1545</v>
      </c>
      <c r="I14" s="47" t="n">
        <v>0.32960413080895</v>
      </c>
      <c r="J14" s="48" t="n">
        <v>-1</v>
      </c>
      <c r="K14" s="49" t="n">
        <v>0.297229219143577</v>
      </c>
      <c r="L14" s="53" t="s">
        <v>18</v>
      </c>
      <c r="M14" s="21"/>
      <c r="N14" s="21"/>
      <c r="O14" s="21"/>
      <c r="Q14" s="21"/>
    </row>
    <row r="15" customFormat="false" ht="30" hidden="false" customHeight="true" outlineLevel="0" collapsed="false">
      <c r="B15" s="51" t="s">
        <v>42</v>
      </c>
      <c r="C15" s="43" t="n">
        <v>1375</v>
      </c>
      <c r="D15" s="52" t="n">
        <v>150</v>
      </c>
      <c r="E15" s="45" t="n">
        <v>1525</v>
      </c>
      <c r="F15" s="43" t="n">
        <v>1627</v>
      </c>
      <c r="G15" s="52" t="n">
        <v>471</v>
      </c>
      <c r="H15" s="46" t="n">
        <v>2098</v>
      </c>
      <c r="I15" s="47" t="n">
        <v>0.183272727272727</v>
      </c>
      <c r="J15" s="48" t="n">
        <v>2.14</v>
      </c>
      <c r="K15" s="49" t="n">
        <v>0.375737704918033</v>
      </c>
      <c r="L15" s="53" t="s">
        <v>43</v>
      </c>
      <c r="M15" s="21"/>
      <c r="N15" s="21"/>
      <c r="O15" s="21"/>
      <c r="Q15" s="21"/>
    </row>
    <row r="16" customFormat="false" ht="30" hidden="false" customHeight="true" outlineLevel="0" collapsed="false">
      <c r="B16" s="51" t="s">
        <v>44</v>
      </c>
      <c r="C16" s="43" t="n">
        <v>2888</v>
      </c>
      <c r="D16" s="52" t="n">
        <v>160</v>
      </c>
      <c r="E16" s="45" t="n">
        <v>3048</v>
      </c>
      <c r="F16" s="43" t="n">
        <v>3745</v>
      </c>
      <c r="G16" s="52" t="n">
        <v>0</v>
      </c>
      <c r="H16" s="46" t="n">
        <v>3745</v>
      </c>
      <c r="I16" s="47" t="n">
        <v>0.296745152354571</v>
      </c>
      <c r="J16" s="48" t="n">
        <v>-1</v>
      </c>
      <c r="K16" s="49" t="n">
        <v>0.228674540682415</v>
      </c>
      <c r="L16" s="53" t="s">
        <v>45</v>
      </c>
      <c r="M16" s="21"/>
      <c r="N16" s="21"/>
      <c r="O16" s="21"/>
      <c r="Q16" s="21"/>
    </row>
    <row r="17" customFormat="false" ht="30" hidden="false" customHeight="true" outlineLevel="0" collapsed="false">
      <c r="B17" s="51" t="s">
        <v>46</v>
      </c>
      <c r="C17" s="43" t="n">
        <v>5795</v>
      </c>
      <c r="D17" s="52" t="n">
        <v>250</v>
      </c>
      <c r="E17" s="45" t="n">
        <v>6045</v>
      </c>
      <c r="F17" s="43" t="n">
        <v>7716</v>
      </c>
      <c r="G17" s="52" t="n">
        <v>233</v>
      </c>
      <c r="H17" s="46" t="n">
        <v>7949</v>
      </c>
      <c r="I17" s="47" t="n">
        <v>0.331492666091458</v>
      </c>
      <c r="J17" s="48" t="n">
        <v>-0.068</v>
      </c>
      <c r="K17" s="49" t="n">
        <v>0.314971050454921</v>
      </c>
      <c r="L17" s="53" t="s">
        <v>47</v>
      </c>
      <c r="M17" s="21"/>
      <c r="N17" s="21"/>
      <c r="O17" s="21"/>
      <c r="Q17" s="21"/>
    </row>
    <row r="18" customFormat="false" ht="30" hidden="false" customHeight="true" outlineLevel="0" collapsed="false">
      <c r="B18" s="51" t="s">
        <v>48</v>
      </c>
      <c r="C18" s="43" t="n">
        <v>5665</v>
      </c>
      <c r="D18" s="52" t="n">
        <v>20</v>
      </c>
      <c r="E18" s="45" t="n">
        <v>5685</v>
      </c>
      <c r="F18" s="43" t="n">
        <v>6330</v>
      </c>
      <c r="G18" s="52" t="n">
        <v>130</v>
      </c>
      <c r="H18" s="46" t="n">
        <v>6460</v>
      </c>
      <c r="I18" s="47" t="n">
        <v>0.11738746690203</v>
      </c>
      <c r="J18" s="48" t="n">
        <v>5.5</v>
      </c>
      <c r="K18" s="49" t="n">
        <v>0.136323658751099</v>
      </c>
      <c r="L18" s="53" t="s">
        <v>49</v>
      </c>
      <c r="M18" s="21"/>
      <c r="N18" s="21"/>
      <c r="O18" s="21"/>
      <c r="Q18" s="21"/>
    </row>
    <row r="19" customFormat="false" ht="30.75" hidden="false" customHeight="true" outlineLevel="0" collapsed="false">
      <c r="B19" s="51" t="s">
        <v>50</v>
      </c>
      <c r="C19" s="43" t="n">
        <v>992</v>
      </c>
      <c r="D19" s="52" t="n">
        <v>64</v>
      </c>
      <c r="E19" s="45" t="n">
        <v>1056</v>
      </c>
      <c r="F19" s="43" t="n">
        <v>4285</v>
      </c>
      <c r="G19" s="52" t="n">
        <v>0</v>
      </c>
      <c r="H19" s="46" t="n">
        <v>4285</v>
      </c>
      <c r="I19" s="47" t="n">
        <v>3.3195564516129</v>
      </c>
      <c r="J19" s="48" t="n">
        <v>-1</v>
      </c>
      <c r="K19" s="49" t="n">
        <v>3.05776515151515</v>
      </c>
      <c r="L19" s="53" t="s">
        <v>51</v>
      </c>
      <c r="M19" s="21"/>
      <c r="N19" s="21"/>
      <c r="O19" s="21"/>
      <c r="Q19" s="21"/>
    </row>
    <row r="20" customFormat="false" ht="41.25" hidden="false" customHeight="true" outlineLevel="0" collapsed="false">
      <c r="B20" s="54" t="s">
        <v>52</v>
      </c>
      <c r="C20" s="55" t="n">
        <f aca="false">SUM(C8:C19)</f>
        <v>29188</v>
      </c>
      <c r="D20" s="55" t="n">
        <f aca="false">SUM(D8:D19)</f>
        <v>3676</v>
      </c>
      <c r="E20" s="55" t="n">
        <f aca="false">SUM(E8:E19)</f>
        <v>32864</v>
      </c>
      <c r="F20" s="55" t="n">
        <f aca="false">SUM(F8:F19)</f>
        <v>52068</v>
      </c>
      <c r="G20" s="55" t="n">
        <f aca="false">SUM(G8:G19)</f>
        <v>1465</v>
      </c>
      <c r="H20" s="55" t="n">
        <f aca="false">SUM(H8:H19)</f>
        <v>53533</v>
      </c>
      <c r="I20" s="56" t="n">
        <f aca="false">(F20-C20)/C20</f>
        <v>0.783883787858024</v>
      </c>
      <c r="J20" s="57" t="n">
        <f aca="false">(G20-D20)/D20</f>
        <v>-0.601468988030468</v>
      </c>
      <c r="K20" s="58" t="n">
        <f aca="false">(H20-E20)/E20</f>
        <v>0.628925267770205</v>
      </c>
      <c r="L20" s="59" t="s">
        <v>34</v>
      </c>
      <c r="M20" s="21"/>
      <c r="N20" s="21"/>
      <c r="O20" s="21"/>
      <c r="Q20" s="21"/>
    </row>
    <row r="21" s="64" customFormat="true" ht="12" hidden="false" customHeight="true" outlineLevel="0" collapsed="false">
      <c r="A21" s="19"/>
      <c r="B21" s="60" t="s">
        <v>53</v>
      </c>
      <c r="C21" s="60"/>
      <c r="D21" s="60"/>
      <c r="E21" s="61"/>
      <c r="F21" s="61"/>
      <c r="G21" s="61"/>
      <c r="H21" s="61"/>
      <c r="I21" s="62"/>
      <c r="J21" s="62"/>
      <c r="K21" s="63" t="s">
        <v>54</v>
      </c>
      <c r="L21" s="63"/>
      <c r="M21" s="63"/>
    </row>
    <row r="22" customFormat="false" ht="12.75" hidden="false" customHeight="false" outlineLevel="0" collapsed="false">
      <c r="L22" s="61"/>
      <c r="O22" s="33"/>
    </row>
    <row r="23" customFormat="false" ht="12.75" hidden="false" customHeight="false" outlineLevel="0" collapsed="false">
      <c r="O23" s="33"/>
    </row>
    <row r="24" customFormat="false" ht="12.75" hidden="false" customHeight="false" outlineLevel="0" collapsed="false">
      <c r="O24" s="33"/>
    </row>
    <row r="25" customFormat="false" ht="12.75" hidden="false" customHeight="false" outlineLevel="0" collapsed="false">
      <c r="O25" s="33"/>
    </row>
    <row r="26" customFormat="false" ht="12.75" hidden="false" customHeight="false" outlineLevel="0" collapsed="false">
      <c r="O26" s="33"/>
    </row>
    <row r="27" customFormat="false" ht="12.75" hidden="false" customHeight="false" outlineLevel="0" collapsed="false">
      <c r="O27" s="33"/>
    </row>
    <row r="28" customFormat="false" ht="12.75" hidden="false" customHeight="false" outlineLevel="0" collapsed="false">
      <c r="O28" s="33"/>
    </row>
    <row r="29" customFormat="false" ht="12.75" hidden="false" customHeight="false" outlineLevel="0" collapsed="false">
      <c r="O29" s="33"/>
    </row>
    <row r="30" customFormat="false" ht="12.75" hidden="false" customHeight="false" outlineLevel="0" collapsed="false">
      <c r="O30" s="33"/>
    </row>
    <row r="31" customFormat="false" ht="12.75" hidden="false" customHeight="false" outlineLevel="0" collapsed="false">
      <c r="O31" s="33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K21:M21"/>
  </mergeCells>
  <printOptions headings="false" gridLines="false" gridLinesSet="true" horizontalCentered="false" verticalCentered="false"/>
  <pageMargins left="0.708333333333333" right="0.708333333333333" top="0.3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20-01-26T10:10:16Z</cp:lastPrinted>
  <dcterms:modified xsi:type="dcterms:W3CDTF">2020-01-26T10:10:18Z</dcterms:modified>
  <cp:revision>0</cp:revision>
  <dc:subject/>
  <dc:title/>
</cp:coreProperties>
</file>