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Center" sheetId="2" state="visible" r:id="rId3"/>
  </sheets>
  <definedNames>
    <definedName function="false" hidden="false" localSheetId="1" name="_xlnm.Print_Area" vbProcedure="false">'Madaba Center'!$A$1:$M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Arial"/>
        <family val="2"/>
      </rPr>
      <t xml:space="preserve">جدول 5-20عدد زوار مركز زوار مادبا الشهري حسب الجنسية, </t>
    </r>
    <r>
      <rPr>
        <b val="true"/>
        <sz val="12"/>
        <rFont val="Times New Roman"/>
        <family val="1"/>
      </rPr>
      <t xml:space="preserve">2017- 2018*</t>
    </r>
  </si>
  <si>
    <t xml:space="preserve">Table 5-20Monthly Number of Visitors to Madaba Visit Center by Nationality,2017-2018*</t>
  </si>
  <si>
    <t xml:space="preserve">الشهر</t>
  </si>
  <si>
    <t xml:space="preserve">2018*</t>
  </si>
  <si>
    <t xml:space="preserve"> التغير النسبي </t>
  </si>
  <si>
    <t xml:space="preserve">Month</t>
  </si>
  <si>
    <t xml:space="preserve">Relative Change 17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U13" activeCellId="0" sqref="U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99"/>
    <col collapsed="false" customWidth="true" hidden="false" outlineLevel="0" max="10" min="10" style="19" width="11.42"/>
    <col collapsed="false" customWidth="false" hidden="false" outlineLevel="0" max="11" min="11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4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5"/>
      <c r="O1" s="25"/>
    </row>
    <row r="2" s="26" customFormat="true" ht="15.75" hidden="fals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9"/>
      <c r="O2" s="29"/>
    </row>
    <row r="3" s="26" customFormat="tru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30"/>
      <c r="N3" s="30"/>
      <c r="O3" s="30"/>
    </row>
    <row r="4" s="31" customFormat="true" ht="15.75" hidden="false" customHeight="true" outlineLevel="0" collapsed="false">
      <c r="B4" s="32" t="s">
        <v>24</v>
      </c>
      <c r="C4" s="33" t="n">
        <v>2017</v>
      </c>
      <c r="D4" s="33"/>
      <c r="E4" s="33"/>
      <c r="F4" s="33" t="s">
        <v>25</v>
      </c>
      <c r="G4" s="33"/>
      <c r="H4" s="33"/>
      <c r="I4" s="34" t="s">
        <v>26</v>
      </c>
      <c r="J4" s="34"/>
      <c r="K4" s="35"/>
      <c r="L4" s="32" t="s">
        <v>27</v>
      </c>
      <c r="S4" s="36"/>
      <c r="Z4" s="19"/>
    </row>
    <row r="5" s="20" customFormat="true" ht="13.5" hidden="false" customHeight="true" outlineLevel="0" collapsed="false">
      <c r="B5" s="37"/>
      <c r="C5" s="33"/>
      <c r="D5" s="33"/>
      <c r="E5" s="33"/>
      <c r="F5" s="33"/>
      <c r="G5" s="33"/>
      <c r="H5" s="33"/>
      <c r="I5" s="38" t="s">
        <v>28</v>
      </c>
      <c r="J5" s="38"/>
      <c r="K5" s="39"/>
      <c r="L5" s="37"/>
    </row>
    <row r="6" s="20" customFormat="true" ht="15" hidden="false" customHeight="true" outlineLevel="0" collapsed="false">
      <c r="B6" s="37"/>
      <c r="C6" s="40" t="s">
        <v>29</v>
      </c>
      <c r="D6" s="41" t="s">
        <v>30</v>
      </c>
      <c r="E6" s="42" t="s">
        <v>31</v>
      </c>
      <c r="F6" s="40" t="s">
        <v>29</v>
      </c>
      <c r="G6" s="41" t="s">
        <v>30</v>
      </c>
      <c r="H6" s="42" t="s">
        <v>31</v>
      </c>
      <c r="I6" s="40" t="s">
        <v>29</v>
      </c>
      <c r="J6" s="41" t="s">
        <v>30</v>
      </c>
      <c r="K6" s="42" t="s">
        <v>31</v>
      </c>
      <c r="L6" s="37"/>
    </row>
    <row r="7" customFormat="false" ht="25.5" hidden="false" customHeight="true" outlineLevel="0" collapsed="false">
      <c r="B7" s="43"/>
      <c r="C7" s="44" t="s">
        <v>32</v>
      </c>
      <c r="D7" s="45" t="s">
        <v>33</v>
      </c>
      <c r="E7" s="46" t="s">
        <v>34</v>
      </c>
      <c r="F7" s="44" t="s">
        <v>32</v>
      </c>
      <c r="G7" s="47" t="s">
        <v>33</v>
      </c>
      <c r="H7" s="46" t="s">
        <v>34</v>
      </c>
      <c r="I7" s="44" t="s">
        <v>32</v>
      </c>
      <c r="J7" s="45" t="s">
        <v>33</v>
      </c>
      <c r="K7" s="46" t="s">
        <v>34</v>
      </c>
      <c r="L7" s="43"/>
      <c r="M7" s="19"/>
      <c r="N7" s="19"/>
      <c r="O7" s="19"/>
      <c r="Q7" s="19"/>
    </row>
    <row r="8" customFormat="false" ht="21.75" hidden="false" customHeight="true" outlineLevel="0" collapsed="false">
      <c r="B8" s="48" t="s">
        <v>35</v>
      </c>
      <c r="C8" s="49" t="n">
        <v>2211</v>
      </c>
      <c r="D8" s="50" t="n">
        <v>0</v>
      </c>
      <c r="E8" s="51" t="n">
        <v>2211</v>
      </c>
      <c r="F8" s="49" t="n">
        <v>3570</v>
      </c>
      <c r="G8" s="50" t="n">
        <v>0</v>
      </c>
      <c r="H8" s="52" t="n">
        <v>3570</v>
      </c>
      <c r="I8" s="53" t="n">
        <v>0.614654002713704</v>
      </c>
      <c r="J8" s="54" t="e">
        <f aca="false"/>
        <v>#DIV/0!</v>
      </c>
      <c r="K8" s="55" t="n">
        <v>0.614654002713704</v>
      </c>
      <c r="L8" s="56" t="s">
        <v>12</v>
      </c>
      <c r="M8" s="19"/>
      <c r="N8" s="19"/>
      <c r="O8" s="19"/>
      <c r="Q8" s="19"/>
    </row>
    <row r="9" customFormat="false" ht="21.75" hidden="false" customHeight="true" outlineLevel="0" collapsed="false">
      <c r="B9" s="57" t="s">
        <v>36</v>
      </c>
      <c r="C9" s="49" t="n">
        <v>2175</v>
      </c>
      <c r="D9" s="58" t="n">
        <v>0</v>
      </c>
      <c r="E9" s="51" t="n">
        <v>2175</v>
      </c>
      <c r="F9" s="49" t="n">
        <v>5971</v>
      </c>
      <c r="G9" s="58" t="n">
        <v>0</v>
      </c>
      <c r="H9" s="52" t="n">
        <v>5971</v>
      </c>
      <c r="I9" s="53" t="n">
        <v>1.74528735632184</v>
      </c>
      <c r="J9" s="54" t="e">
        <f aca="false"/>
        <v>#DIV/0!</v>
      </c>
      <c r="K9" s="55" t="n">
        <v>1.74528735632184</v>
      </c>
      <c r="L9" s="59" t="s">
        <v>13</v>
      </c>
      <c r="M9" s="19"/>
      <c r="N9" s="19"/>
      <c r="O9" s="19"/>
      <c r="Q9" s="19"/>
    </row>
    <row r="10" customFormat="false" ht="21.75" hidden="false" customHeight="true" outlineLevel="0" collapsed="false">
      <c r="B10" s="57" t="s">
        <v>37</v>
      </c>
      <c r="C10" s="49" t="n">
        <v>2957</v>
      </c>
      <c r="D10" s="58" t="n">
        <v>67</v>
      </c>
      <c r="E10" s="51" t="n">
        <v>3024</v>
      </c>
      <c r="F10" s="49" t="n">
        <v>15772</v>
      </c>
      <c r="G10" s="58" t="n">
        <v>123</v>
      </c>
      <c r="H10" s="52" t="n">
        <v>15895</v>
      </c>
      <c r="I10" s="53" t="n">
        <v>4.33378424078458</v>
      </c>
      <c r="J10" s="54" t="n">
        <v>0.835820895522388</v>
      </c>
      <c r="K10" s="55" t="n">
        <v>4.25628306878307</v>
      </c>
      <c r="L10" s="59" t="s">
        <v>14</v>
      </c>
      <c r="M10" s="19"/>
      <c r="N10" s="19"/>
      <c r="O10" s="19"/>
      <c r="Q10" s="19"/>
    </row>
    <row r="11" customFormat="false" ht="21.75" hidden="false" customHeight="true" outlineLevel="0" collapsed="false">
      <c r="B11" s="57" t="s">
        <v>38</v>
      </c>
      <c r="C11" s="49" t="n">
        <v>3982</v>
      </c>
      <c r="D11" s="58" t="n">
        <v>12</v>
      </c>
      <c r="E11" s="51" t="n">
        <v>3994</v>
      </c>
      <c r="F11" s="49" t="n">
        <v>25000</v>
      </c>
      <c r="G11" s="58" t="n">
        <v>70</v>
      </c>
      <c r="H11" s="52" t="n">
        <v>25070</v>
      </c>
      <c r="I11" s="53" t="n">
        <v>5.27825213460573</v>
      </c>
      <c r="J11" s="54" t="n">
        <v>4.83333333333333</v>
      </c>
      <c r="K11" s="55" t="n">
        <v>5.27691537305959</v>
      </c>
      <c r="L11" s="59" t="s">
        <v>15</v>
      </c>
      <c r="M11" s="19"/>
      <c r="N11" s="19"/>
      <c r="O11" s="19"/>
      <c r="Q11" s="19"/>
    </row>
    <row r="12" customFormat="false" ht="21.75" hidden="false" customHeight="true" outlineLevel="0" collapsed="false">
      <c r="B12" s="57" t="s">
        <v>39</v>
      </c>
      <c r="C12" s="49" t="n">
        <v>5712</v>
      </c>
      <c r="D12" s="58" t="n">
        <v>67</v>
      </c>
      <c r="E12" s="51" t="n">
        <v>5779</v>
      </c>
      <c r="F12" s="49" t="n">
        <v>21672</v>
      </c>
      <c r="G12" s="58" t="n">
        <v>120</v>
      </c>
      <c r="H12" s="52" t="n">
        <v>21792</v>
      </c>
      <c r="I12" s="53" t="n">
        <v>2.79411764705882</v>
      </c>
      <c r="J12" s="54" t="n">
        <v>0.791044776119403</v>
      </c>
      <c r="K12" s="55" t="n">
        <v>2.7708946184461</v>
      </c>
      <c r="L12" s="59" t="s">
        <v>16</v>
      </c>
      <c r="M12" s="19"/>
      <c r="N12" s="19"/>
      <c r="O12" s="19"/>
      <c r="Q12" s="19"/>
    </row>
    <row r="13" customFormat="false" ht="21.75" hidden="false" customHeight="true" outlineLevel="0" collapsed="false">
      <c r="B13" s="57" t="s">
        <v>40</v>
      </c>
      <c r="C13" s="49" t="n">
        <v>1584</v>
      </c>
      <c r="D13" s="58" t="n">
        <v>0</v>
      </c>
      <c r="E13" s="51" t="n">
        <v>1584</v>
      </c>
      <c r="F13" s="49" t="n">
        <v>7566</v>
      </c>
      <c r="G13" s="58" t="n">
        <v>33</v>
      </c>
      <c r="H13" s="52" t="n">
        <v>7599</v>
      </c>
      <c r="I13" s="53" t="n">
        <v>3.77651515151515</v>
      </c>
      <c r="J13" s="54" t="e">
        <f aca="false"/>
        <v>#DIV/0!</v>
      </c>
      <c r="K13" s="55" t="n">
        <v>3.79734848484849</v>
      </c>
      <c r="L13" s="59" t="s">
        <v>17</v>
      </c>
      <c r="M13" s="19"/>
      <c r="N13" s="19"/>
      <c r="O13" s="19"/>
      <c r="Q13" s="19"/>
    </row>
    <row r="14" customFormat="false" ht="21.75" hidden="false" customHeight="true" outlineLevel="0" collapsed="false">
      <c r="B14" s="57" t="s">
        <v>41</v>
      </c>
      <c r="C14" s="49" t="n">
        <v>1690</v>
      </c>
      <c r="D14" s="58" t="n">
        <v>0</v>
      </c>
      <c r="E14" s="51" t="n">
        <v>1690</v>
      </c>
      <c r="F14" s="49" t="n">
        <v>5807</v>
      </c>
      <c r="G14" s="58" t="n">
        <v>98</v>
      </c>
      <c r="H14" s="52" t="n">
        <v>5905</v>
      </c>
      <c r="I14" s="53" t="n">
        <v>2.43609467455621</v>
      </c>
      <c r="J14" s="54" t="e">
        <f aca="false"/>
        <v>#DIV/0!</v>
      </c>
      <c r="K14" s="55" t="n">
        <v>2.49408284023669</v>
      </c>
      <c r="L14" s="59" t="s">
        <v>18</v>
      </c>
      <c r="M14" s="19"/>
      <c r="N14" s="19"/>
      <c r="O14" s="19"/>
      <c r="Q14" s="19"/>
    </row>
    <row r="15" customFormat="false" ht="21.75" hidden="false" customHeight="true" outlineLevel="0" collapsed="false">
      <c r="B15" s="57" t="s">
        <v>42</v>
      </c>
      <c r="C15" s="49" t="n">
        <v>2129</v>
      </c>
      <c r="D15" s="58" t="n">
        <v>17</v>
      </c>
      <c r="E15" s="51" t="n">
        <v>2146</v>
      </c>
      <c r="F15" s="49" t="n">
        <v>8082</v>
      </c>
      <c r="G15" s="58" t="n">
        <v>225</v>
      </c>
      <c r="H15" s="52" t="n">
        <v>8307</v>
      </c>
      <c r="I15" s="53" t="n">
        <v>2.79614842649131</v>
      </c>
      <c r="J15" s="54" t="n">
        <v>12.2352941176471</v>
      </c>
      <c r="K15" s="55" t="n">
        <v>2.87092264678472</v>
      </c>
      <c r="L15" s="59" t="s">
        <v>43</v>
      </c>
      <c r="M15" s="19"/>
      <c r="N15" s="19"/>
      <c r="O15" s="19"/>
      <c r="Q15" s="19"/>
    </row>
    <row r="16" customFormat="false" ht="21.75" hidden="false" customHeight="true" outlineLevel="0" collapsed="false">
      <c r="B16" s="57" t="s">
        <v>44</v>
      </c>
      <c r="C16" s="49" t="n">
        <v>3464</v>
      </c>
      <c r="D16" s="58" t="n">
        <v>0</v>
      </c>
      <c r="E16" s="51" t="n">
        <v>3464</v>
      </c>
      <c r="F16" s="49" t="n">
        <v>17976</v>
      </c>
      <c r="G16" s="58" t="n">
        <v>255</v>
      </c>
      <c r="H16" s="52" t="n">
        <v>18231</v>
      </c>
      <c r="I16" s="53" t="n">
        <v>4.18937644341801</v>
      </c>
      <c r="J16" s="54" t="e">
        <f aca="false"/>
        <v>#DIV/0!</v>
      </c>
      <c r="K16" s="55" t="n">
        <v>4.26299076212471</v>
      </c>
      <c r="L16" s="59" t="s">
        <v>45</v>
      </c>
      <c r="M16" s="19"/>
      <c r="N16" s="19"/>
      <c r="O16" s="19"/>
      <c r="Q16" s="19"/>
    </row>
    <row r="17" customFormat="false" ht="21.75" hidden="false" customHeight="true" outlineLevel="0" collapsed="false">
      <c r="B17" s="57" t="s">
        <v>46</v>
      </c>
      <c r="C17" s="49" t="n">
        <v>7590</v>
      </c>
      <c r="D17" s="58" t="n">
        <v>0</v>
      </c>
      <c r="E17" s="51" t="n">
        <v>7590</v>
      </c>
      <c r="F17" s="49" t="n">
        <v>34483</v>
      </c>
      <c r="G17" s="58" t="n">
        <v>154</v>
      </c>
      <c r="H17" s="52" t="n">
        <v>34637</v>
      </c>
      <c r="I17" s="53" t="n">
        <v>3.54321475625823</v>
      </c>
      <c r="J17" s="54" t="e">
        <f aca="false"/>
        <v>#DIV/0!</v>
      </c>
      <c r="K17" s="55" t="n">
        <v>3.5635046113307</v>
      </c>
      <c r="L17" s="59" t="s">
        <v>47</v>
      </c>
      <c r="M17" s="19"/>
      <c r="N17" s="19"/>
      <c r="O17" s="19"/>
      <c r="Q17" s="19"/>
    </row>
    <row r="18" customFormat="false" ht="21.75" hidden="false" customHeight="true" outlineLevel="0" collapsed="false">
      <c r="B18" s="57" t="s">
        <v>48</v>
      </c>
      <c r="C18" s="49" t="n">
        <v>6930</v>
      </c>
      <c r="D18" s="58" t="n">
        <v>0</v>
      </c>
      <c r="E18" s="51" t="n">
        <v>6930</v>
      </c>
      <c r="F18" s="49" t="n">
        <v>38416</v>
      </c>
      <c r="G18" s="58" t="n">
        <v>25</v>
      </c>
      <c r="H18" s="52" t="n">
        <v>38441</v>
      </c>
      <c r="I18" s="53" t="n">
        <v>4.54343434343434</v>
      </c>
      <c r="J18" s="54" t="e">
        <f aca="false"/>
        <v>#DIV/0!</v>
      </c>
      <c r="K18" s="55" t="n">
        <v>4.54704184704185</v>
      </c>
      <c r="L18" s="59" t="s">
        <v>49</v>
      </c>
      <c r="M18" s="19"/>
      <c r="N18" s="19"/>
      <c r="O18" s="19"/>
      <c r="Q18" s="19"/>
    </row>
    <row r="19" customFormat="false" ht="21.75" hidden="false" customHeight="true" outlineLevel="0" collapsed="false">
      <c r="B19" s="57" t="s">
        <v>50</v>
      </c>
      <c r="C19" s="49" t="n">
        <v>4262</v>
      </c>
      <c r="D19" s="58" t="n">
        <v>36</v>
      </c>
      <c r="E19" s="51" t="n">
        <v>4298</v>
      </c>
      <c r="F19" s="49" t="n">
        <v>16314</v>
      </c>
      <c r="G19" s="58" t="n">
        <v>164</v>
      </c>
      <c r="H19" s="52" t="n">
        <v>16478</v>
      </c>
      <c r="I19" s="53" t="n">
        <v>2.82778038479587</v>
      </c>
      <c r="J19" s="54" t="n">
        <v>3.55555555555556</v>
      </c>
      <c r="K19" s="55" t="n">
        <v>2.83387622149837</v>
      </c>
      <c r="L19" s="59" t="s">
        <v>51</v>
      </c>
      <c r="M19" s="19"/>
      <c r="N19" s="19"/>
      <c r="O19" s="19"/>
      <c r="Q19" s="19"/>
    </row>
    <row r="20" customFormat="false" ht="51" hidden="false" customHeight="true" outlineLevel="0" collapsed="false">
      <c r="B20" s="33" t="s">
        <v>52</v>
      </c>
      <c r="C20" s="60" t="n">
        <f aca="false">SUM(C8:C19)</f>
        <v>44686</v>
      </c>
      <c r="D20" s="60" t="n">
        <f aca="false">SUM(D8:D19)</f>
        <v>199</v>
      </c>
      <c r="E20" s="60" t="n">
        <f aca="false">SUM(E8:E19)</f>
        <v>44885</v>
      </c>
      <c r="F20" s="60" t="n">
        <f aca="false">SUM(F8:F19)</f>
        <v>200629</v>
      </c>
      <c r="G20" s="60" t="n">
        <f aca="false">SUM(G8:G19)</f>
        <v>1267</v>
      </c>
      <c r="H20" s="60" t="n">
        <f aca="false">SUM(H8:H19)</f>
        <v>201896</v>
      </c>
      <c r="I20" s="61" t="n">
        <f aca="false">(F20-C20)/C20</f>
        <v>3.48975070491877</v>
      </c>
      <c r="J20" s="62" t="n">
        <f aca="false">(G20-D20)/D20</f>
        <v>5.36683417085427</v>
      </c>
      <c r="K20" s="63" t="n">
        <f aca="false">(H20-E20)/E20</f>
        <v>3.49807285284616</v>
      </c>
      <c r="L20" s="64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B21" s="65" t="s">
        <v>53</v>
      </c>
      <c r="C21" s="65"/>
      <c r="D21" s="65"/>
      <c r="J21" s="20"/>
      <c r="L21" s="66" t="s">
        <v>54</v>
      </c>
    </row>
    <row r="22" customFormat="false" ht="12.75" hidden="false" customHeight="false" outlineLevel="0" collapsed="false">
      <c r="B22" s="67"/>
      <c r="L22" s="68"/>
      <c r="O22" s="31"/>
    </row>
    <row r="23" customFormat="false" ht="12.75" hidden="false" customHeight="false" outlineLevel="0" collapsed="false">
      <c r="O23" s="31"/>
    </row>
    <row r="24" customFormat="false" ht="12.75" hidden="false" customHeight="false" outlineLevel="0" collapsed="false">
      <c r="O24" s="31"/>
    </row>
    <row r="25" customFormat="false" ht="12.75" hidden="false" customHeight="false" outlineLevel="0" collapsed="false">
      <c r="O25" s="31"/>
    </row>
    <row r="26" customFormat="false" ht="12.75" hidden="false" customHeight="false" outlineLevel="0" collapsed="false">
      <c r="O26" s="31"/>
    </row>
    <row r="27" customFormat="false" ht="12.75" hidden="false" customHeight="false" outlineLevel="0" collapsed="false">
      <c r="O27" s="31"/>
    </row>
    <row r="28" customFormat="false" ht="12.75" hidden="false" customHeight="false" outlineLevel="0" collapsed="false">
      <c r="O28" s="31"/>
    </row>
    <row r="29" customFormat="false" ht="12.75" hidden="false" customHeight="false" outlineLevel="0" collapsed="false">
      <c r="O29" s="31"/>
    </row>
    <row r="30" customFormat="false" ht="12.75" hidden="false" customHeight="false" outlineLevel="0" collapsed="false">
      <c r="O30" s="31"/>
    </row>
    <row r="31" customFormat="false" ht="12.75" hidden="false" customHeight="false" outlineLevel="0" collapsed="false">
      <c r="O31" s="31"/>
    </row>
  </sheetData>
  <mergeCells count="6">
    <mergeCell ref="A1:L1"/>
    <mergeCell ref="A2:L3"/>
    <mergeCell ref="C4:E5"/>
    <mergeCell ref="F4:H5"/>
    <mergeCell ref="I4:J4"/>
    <mergeCell ref="I5:J5"/>
  </mergeCells>
  <printOptions headings="false" gridLines="false" gridLinesSet="true" horizontalCentered="false" verticalCentered="false"/>
  <pageMargins left="0.708333333333333" right="0.708333333333333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01-14T10:01:50Z</cp:lastPrinted>
  <dcterms:modified xsi:type="dcterms:W3CDTF">2019-02-06T08:09:34Z</dcterms:modified>
  <cp:revision>0</cp:revision>
  <dc:subject/>
  <dc:title/>
</cp:coreProperties>
</file>