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ead Sea" sheetId="2" state="visible" r:id="rId3"/>
  </sheets>
  <definedNames>
    <definedName function="false" hidden="false" localSheetId="1" name="_xlnm.Print_Area" vbProcedure="false">'Dead Sea'!$A$1:$M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-20عدد زوار بانوراما البحر الميت الشهري حسب الجنسية 2019 - 2020</t>
  </si>
  <si>
    <t xml:space="preserve">Table 5-20Monthly Number of Visitors to Dead Sea by Nationality, 2019- 2020</t>
  </si>
  <si>
    <t xml:space="preserve">الشهر</t>
  </si>
  <si>
    <t xml:space="preserve">2020*</t>
  </si>
  <si>
    <t xml:space="preserve"> التغير النسبي </t>
  </si>
  <si>
    <t xml:space="preserve">Month</t>
  </si>
  <si>
    <t xml:space="preserve">Relative Change 19/2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%"/>
  </numFmts>
  <fonts count="2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true" hidden="false" outlineLevel="0" max="9" min="9" style="19" width="10.99"/>
    <col collapsed="false" customWidth="true" hidden="false" outlineLevel="0" max="10" min="10" style="19" width="11.42"/>
    <col collapsed="false" customWidth="false" hidden="false" outlineLevel="0" max="11" min="11" style="19" width="9.13"/>
    <col collapsed="false" customWidth="true" hidden="false" outlineLevel="0" max="12" min="12" style="20" width="10.28"/>
    <col collapsed="false" customWidth="false" hidden="false" outlineLevel="0" max="13" min="13" style="20" width="9.13"/>
    <col collapsed="false" customWidth="false" hidden="false" outlineLevel="0" max="257" min="14" style="19" width="9.13"/>
  </cols>
  <sheetData>
    <row r="1" s="23" customFormat="true" ht="24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</row>
    <row r="2" s="23" customFormat="true" ht="15.75" hidden="false" customHeight="fals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</row>
    <row r="3" s="23" customFormat="true" ht="13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6"/>
    </row>
    <row r="4" s="27" customFormat="true" ht="15.75" hidden="false" customHeight="true" outlineLevel="0" collapsed="false">
      <c r="B4" s="28" t="s">
        <v>24</v>
      </c>
      <c r="C4" s="29" t="n">
        <v>2019</v>
      </c>
      <c r="D4" s="29"/>
      <c r="E4" s="29"/>
      <c r="F4" s="29" t="s">
        <v>25</v>
      </c>
      <c r="G4" s="29"/>
      <c r="H4" s="29"/>
      <c r="I4" s="30" t="s">
        <v>26</v>
      </c>
      <c r="J4" s="30"/>
      <c r="K4" s="31"/>
      <c r="L4" s="28" t="s">
        <v>27</v>
      </c>
      <c r="S4" s="19"/>
    </row>
    <row r="5" s="20" customFormat="true" ht="13.5" hidden="false" customHeight="true" outlineLevel="0" collapsed="false">
      <c r="B5" s="32"/>
      <c r="C5" s="29"/>
      <c r="D5" s="29"/>
      <c r="E5" s="29"/>
      <c r="F5" s="29"/>
      <c r="G5" s="29"/>
      <c r="H5" s="29"/>
      <c r="I5" s="33" t="s">
        <v>28</v>
      </c>
      <c r="J5" s="33"/>
      <c r="K5" s="34"/>
      <c r="L5" s="32"/>
    </row>
    <row r="6" s="20" customFormat="true" ht="15" hidden="false" customHeight="true" outlineLevel="0" collapsed="false">
      <c r="B6" s="32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5" t="s">
        <v>29</v>
      </c>
      <c r="J6" s="36" t="s">
        <v>30</v>
      </c>
      <c r="K6" s="37" t="s">
        <v>31</v>
      </c>
      <c r="L6" s="32"/>
    </row>
    <row r="7" customFormat="false" ht="25.5" hidden="false" customHeight="true" outlineLevel="0" collapsed="false">
      <c r="B7" s="38"/>
      <c r="C7" s="39" t="s">
        <v>32</v>
      </c>
      <c r="D7" s="40" t="s">
        <v>33</v>
      </c>
      <c r="E7" s="41" t="s">
        <v>34</v>
      </c>
      <c r="F7" s="39" t="s">
        <v>32</v>
      </c>
      <c r="G7" s="42" t="s">
        <v>33</v>
      </c>
      <c r="H7" s="41" t="s">
        <v>34</v>
      </c>
      <c r="I7" s="39" t="s">
        <v>32</v>
      </c>
      <c r="J7" s="40" t="s">
        <v>33</v>
      </c>
      <c r="K7" s="41" t="s">
        <v>34</v>
      </c>
      <c r="L7" s="38"/>
      <c r="M7" s="19"/>
    </row>
    <row r="8" customFormat="false" ht="27.75" hidden="false" customHeight="true" outlineLevel="0" collapsed="false">
      <c r="B8" s="43" t="s">
        <v>35</v>
      </c>
      <c r="C8" s="44" t="n">
        <v>604</v>
      </c>
      <c r="D8" s="45" t="n">
        <v>300</v>
      </c>
      <c r="E8" s="46" t="n">
        <v>904</v>
      </c>
      <c r="F8" s="44" t="n">
        <v>1505</v>
      </c>
      <c r="G8" s="45" t="n">
        <v>883</v>
      </c>
      <c r="H8" s="47" t="n">
        <f aca="false">G8+F8</f>
        <v>2388</v>
      </c>
      <c r="I8" s="48" t="n">
        <f aca="false">(F8-C8)/C8</f>
        <v>1.49172185430464</v>
      </c>
      <c r="J8" s="48" t="n">
        <f aca="false">(G8-D8)/D8</f>
        <v>1.94333333333333</v>
      </c>
      <c r="K8" s="48" t="n">
        <f aca="false">(H8-E8)/E8</f>
        <v>1.64159292035398</v>
      </c>
      <c r="L8" s="49" t="s">
        <v>12</v>
      </c>
      <c r="M8" s="19"/>
    </row>
    <row r="9" customFormat="false" ht="27.75" hidden="false" customHeight="true" outlineLevel="0" collapsed="false">
      <c r="B9" s="50" t="s">
        <v>36</v>
      </c>
      <c r="C9" s="44" t="n">
        <v>600</v>
      </c>
      <c r="D9" s="51" t="n">
        <v>272</v>
      </c>
      <c r="E9" s="46" t="n">
        <v>872</v>
      </c>
      <c r="F9" s="44" t="n">
        <v>1522</v>
      </c>
      <c r="G9" s="51" t="n">
        <v>2048</v>
      </c>
      <c r="H9" s="47" t="n">
        <f aca="false">G9+F9</f>
        <v>3570</v>
      </c>
      <c r="I9" s="48" t="n">
        <f aca="false">(F9-C9)/C9</f>
        <v>1.53666666666667</v>
      </c>
      <c r="J9" s="48" t="n">
        <f aca="false">(G9-D9)/D9</f>
        <v>6.52941176470588</v>
      </c>
      <c r="K9" s="48" t="n">
        <f aca="false">(H9-E9)/E9</f>
        <v>3.09403669724771</v>
      </c>
      <c r="L9" s="52" t="s">
        <v>13</v>
      </c>
      <c r="M9" s="53"/>
    </row>
    <row r="10" customFormat="false" ht="27.75" hidden="false" customHeight="true" outlineLevel="0" collapsed="false">
      <c r="B10" s="50" t="s">
        <v>37</v>
      </c>
      <c r="C10" s="44" t="n">
        <v>963</v>
      </c>
      <c r="D10" s="51" t="n">
        <v>268</v>
      </c>
      <c r="E10" s="46" t="n">
        <v>1231</v>
      </c>
      <c r="F10" s="44" t="n">
        <v>836</v>
      </c>
      <c r="G10" s="51" t="n">
        <v>496</v>
      </c>
      <c r="H10" s="47" t="n">
        <f aca="false">G10+F10</f>
        <v>1332</v>
      </c>
      <c r="I10" s="48" t="n">
        <f aca="false">(F10-C10)/C10</f>
        <v>-0.131879543094496</v>
      </c>
      <c r="J10" s="48" t="n">
        <f aca="false">(G10-D10)/D10</f>
        <v>0.850746268656716</v>
      </c>
      <c r="K10" s="48" t="n">
        <f aca="false">(H10-E10)/E10</f>
        <v>0.0820471161657189</v>
      </c>
      <c r="L10" s="52" t="s">
        <v>14</v>
      </c>
      <c r="M10" s="19"/>
    </row>
    <row r="11" customFormat="false" ht="27.75" hidden="false" customHeight="true" outlineLevel="0" collapsed="false">
      <c r="B11" s="50" t="s">
        <v>38</v>
      </c>
      <c r="C11" s="44" t="n">
        <v>1503</v>
      </c>
      <c r="D11" s="51" t="n">
        <v>1337</v>
      </c>
      <c r="E11" s="46" t="n">
        <v>2840</v>
      </c>
      <c r="F11" s="44" t="n">
        <v>0</v>
      </c>
      <c r="G11" s="51" t="n">
        <v>0</v>
      </c>
      <c r="H11" s="47" t="n">
        <f aca="false">G11+F11</f>
        <v>0</v>
      </c>
      <c r="I11" s="48" t="n">
        <f aca="false">(F11-C11)/C11</f>
        <v>-1</v>
      </c>
      <c r="J11" s="48" t="n">
        <f aca="false">(G11-D11)/D11</f>
        <v>-1</v>
      </c>
      <c r="K11" s="48" t="n">
        <f aca="false">(H11-E11)/E11</f>
        <v>-1</v>
      </c>
      <c r="L11" s="52" t="s">
        <v>15</v>
      </c>
      <c r="M11" s="19"/>
    </row>
    <row r="12" customFormat="false" ht="31.5" hidden="false" customHeight="true" outlineLevel="0" collapsed="false">
      <c r="B12" s="50" t="s">
        <v>39</v>
      </c>
      <c r="C12" s="44" t="n">
        <v>430</v>
      </c>
      <c r="D12" s="51" t="n">
        <v>106</v>
      </c>
      <c r="E12" s="46" t="n">
        <v>536</v>
      </c>
      <c r="F12" s="44" t="n">
        <v>0</v>
      </c>
      <c r="G12" s="51" t="n">
        <v>0</v>
      </c>
      <c r="H12" s="47" t="n">
        <f aca="false">G12+F12</f>
        <v>0</v>
      </c>
      <c r="I12" s="48" t="n">
        <f aca="false">(F12-C12)/C12</f>
        <v>-1</v>
      </c>
      <c r="J12" s="48" t="n">
        <f aca="false">(G12-D12)/D12</f>
        <v>-1</v>
      </c>
      <c r="K12" s="48" t="n">
        <f aca="false">(H12-E12)/E12</f>
        <v>-1</v>
      </c>
      <c r="L12" s="52" t="s">
        <v>16</v>
      </c>
      <c r="M12" s="19"/>
    </row>
    <row r="13" customFormat="false" ht="36" hidden="false" customHeight="true" outlineLevel="0" collapsed="false">
      <c r="B13" s="50" t="s">
        <v>40</v>
      </c>
      <c r="C13" s="44" t="n">
        <v>429</v>
      </c>
      <c r="D13" s="51" t="n">
        <v>145</v>
      </c>
      <c r="E13" s="46" t="n">
        <v>574</v>
      </c>
      <c r="F13" s="44" t="n">
        <v>125</v>
      </c>
      <c r="G13" s="51" t="n">
        <v>1221</v>
      </c>
      <c r="H13" s="47" t="n">
        <f aca="false">G13+F13</f>
        <v>1346</v>
      </c>
      <c r="I13" s="48" t="n">
        <f aca="false">(F13-C13)/C13</f>
        <v>-0.708624708624709</v>
      </c>
      <c r="J13" s="48" t="n">
        <f aca="false">(G13-D13)/D13</f>
        <v>7.42068965517241</v>
      </c>
      <c r="K13" s="48" t="n">
        <f aca="false">(H13-E13)/E13</f>
        <v>1.34494773519164</v>
      </c>
      <c r="L13" s="52" t="s">
        <v>17</v>
      </c>
      <c r="M13" s="19"/>
    </row>
    <row r="14" customFormat="false" ht="24" hidden="false" customHeight="true" outlineLevel="0" collapsed="false">
      <c r="B14" s="50" t="s">
        <v>41</v>
      </c>
      <c r="C14" s="44" t="n">
        <v>487</v>
      </c>
      <c r="D14" s="51" t="n">
        <v>302</v>
      </c>
      <c r="E14" s="46" t="n">
        <v>789</v>
      </c>
      <c r="F14" s="44" t="n">
        <v>22</v>
      </c>
      <c r="G14" s="51" t="n">
        <v>772</v>
      </c>
      <c r="H14" s="47" t="n">
        <f aca="false">G14+F14</f>
        <v>794</v>
      </c>
      <c r="I14" s="48" t="n">
        <f aca="false">(F14-C14)/C14</f>
        <v>-0.95482546201232</v>
      </c>
      <c r="J14" s="48" t="n">
        <f aca="false">(G14-D14)/D14</f>
        <v>1.55629139072848</v>
      </c>
      <c r="K14" s="48" t="n">
        <f aca="false">(H14-E14)/E14</f>
        <v>0.00633713561470215</v>
      </c>
      <c r="L14" s="52" t="s">
        <v>18</v>
      </c>
      <c r="M14" s="19"/>
    </row>
    <row r="15" customFormat="false" ht="21" hidden="false" customHeight="true" outlineLevel="0" collapsed="false">
      <c r="B15" s="50" t="s">
        <v>42</v>
      </c>
      <c r="C15" s="44" t="n">
        <v>481</v>
      </c>
      <c r="D15" s="51" t="n">
        <v>259</v>
      </c>
      <c r="E15" s="46" t="n">
        <v>740</v>
      </c>
      <c r="F15" s="44" t="n">
        <v>48</v>
      </c>
      <c r="G15" s="51" t="n">
        <v>703</v>
      </c>
      <c r="H15" s="47" t="n">
        <f aca="false">G15+F15</f>
        <v>751</v>
      </c>
      <c r="I15" s="48" t="n">
        <f aca="false">(F15-C15)/C15</f>
        <v>-0.9002079002079</v>
      </c>
      <c r="J15" s="48" t="n">
        <f aca="false">(G15-D15)/D15</f>
        <v>1.71428571428571</v>
      </c>
      <c r="K15" s="48" t="n">
        <f aca="false">(H15-E15)/E15</f>
        <v>0.0148648648648649</v>
      </c>
      <c r="L15" s="52" t="s">
        <v>43</v>
      </c>
      <c r="M15" s="19"/>
    </row>
    <row r="16" customFormat="false" ht="21" hidden="false" customHeight="true" outlineLevel="0" collapsed="false">
      <c r="B16" s="50" t="s">
        <v>44</v>
      </c>
      <c r="C16" s="44" t="n">
        <v>1681</v>
      </c>
      <c r="D16" s="51" t="n">
        <v>1438</v>
      </c>
      <c r="E16" s="46" t="n">
        <v>3119</v>
      </c>
      <c r="F16" s="44" t="n">
        <v>2074</v>
      </c>
      <c r="G16" s="51" t="n">
        <v>226</v>
      </c>
      <c r="H16" s="47" t="n">
        <f aca="false">G16+F16</f>
        <v>2300</v>
      </c>
      <c r="I16" s="48" t="n">
        <f aca="false">(F16-C16)/C16</f>
        <v>0.233789411064842</v>
      </c>
      <c r="J16" s="48" t="n">
        <f aca="false">(G16-D16)/D16</f>
        <v>-0.842837273991655</v>
      </c>
      <c r="K16" s="48" t="n">
        <f aca="false">(H16-E16)/E16</f>
        <v>-0.262584161590253</v>
      </c>
      <c r="L16" s="52" t="s">
        <v>45</v>
      </c>
      <c r="M16" s="19"/>
    </row>
    <row r="17" customFormat="false" ht="21" hidden="false" customHeight="true" outlineLevel="0" collapsed="false">
      <c r="B17" s="50" t="s">
        <v>46</v>
      </c>
      <c r="C17" s="44" t="n">
        <v>2926</v>
      </c>
      <c r="D17" s="51" t="n">
        <v>811</v>
      </c>
      <c r="E17" s="46" t="n">
        <v>3737</v>
      </c>
      <c r="F17" s="44" t="n">
        <v>9</v>
      </c>
      <c r="G17" s="51" t="n">
        <v>339</v>
      </c>
      <c r="H17" s="47" t="n">
        <f aca="false">G17+F17</f>
        <v>348</v>
      </c>
      <c r="I17" s="48" t="n">
        <f aca="false">(F17-C17)/C17</f>
        <v>-0.996924128503076</v>
      </c>
      <c r="J17" s="48" t="n">
        <f aca="false">(G17-D17)/D17</f>
        <v>-0.581997533908755</v>
      </c>
      <c r="K17" s="48" t="n">
        <f aca="false">(H17-E17)/E17</f>
        <v>-0.906877174203907</v>
      </c>
      <c r="L17" s="52" t="s">
        <v>47</v>
      </c>
      <c r="M17" s="19"/>
    </row>
    <row r="18" customFormat="false" ht="21" hidden="false" customHeight="true" outlineLevel="0" collapsed="false">
      <c r="B18" s="50" t="s">
        <v>48</v>
      </c>
      <c r="C18" s="44" t="n">
        <v>2240</v>
      </c>
      <c r="D18" s="51" t="n">
        <v>1180</v>
      </c>
      <c r="E18" s="46" t="n">
        <v>3420</v>
      </c>
      <c r="F18" s="44" t="n">
        <v>132</v>
      </c>
      <c r="G18" s="51" t="n">
        <v>328</v>
      </c>
      <c r="H18" s="47" t="n">
        <f aca="false">G18+F18</f>
        <v>460</v>
      </c>
      <c r="I18" s="48" t="n">
        <f aca="false">(F18-C18)/C18</f>
        <v>-0.941071428571429</v>
      </c>
      <c r="J18" s="48" t="n">
        <f aca="false">(G18-D18)/D18</f>
        <v>-0.722033898305085</v>
      </c>
      <c r="K18" s="48" t="n">
        <f aca="false">(H18-E18)/E18</f>
        <v>-0.865497076023392</v>
      </c>
      <c r="L18" s="52" t="s">
        <v>49</v>
      </c>
      <c r="M18" s="19"/>
    </row>
    <row r="19" customFormat="false" ht="21" hidden="false" customHeight="true" outlineLevel="0" collapsed="false">
      <c r="B19" s="50" t="s">
        <v>50</v>
      </c>
      <c r="C19" s="44" t="n">
        <v>1956</v>
      </c>
      <c r="D19" s="54" t="n">
        <v>763</v>
      </c>
      <c r="E19" s="46" t="n">
        <v>2719</v>
      </c>
      <c r="F19" s="44" t="n">
        <v>85</v>
      </c>
      <c r="G19" s="54" t="n">
        <v>1200</v>
      </c>
      <c r="H19" s="47" t="n">
        <f aca="false">G19+F19</f>
        <v>1285</v>
      </c>
      <c r="I19" s="48" t="n">
        <f aca="false">(F19-C19)/C19</f>
        <v>-0.956543967280164</v>
      </c>
      <c r="J19" s="48" t="n">
        <f aca="false">(G19-D19)/D19</f>
        <v>0.572739187418087</v>
      </c>
      <c r="K19" s="48" t="n">
        <f aca="false">(H19-E19)/E19</f>
        <v>-0.527399779330636</v>
      </c>
      <c r="L19" s="52" t="s">
        <v>51</v>
      </c>
      <c r="M19" s="19"/>
    </row>
    <row r="20" customFormat="false" ht="51" hidden="false" customHeight="true" outlineLevel="0" collapsed="false">
      <c r="B20" s="29" t="s">
        <v>52</v>
      </c>
      <c r="C20" s="55" t="n">
        <f aca="false">SUM(C8:C19)</f>
        <v>14300</v>
      </c>
      <c r="D20" s="55" t="n">
        <f aca="false">SUM(D8:D19)</f>
        <v>7181</v>
      </c>
      <c r="E20" s="55" t="n">
        <f aca="false">SUM(E8:E19)</f>
        <v>21481</v>
      </c>
      <c r="F20" s="55" t="n">
        <f aca="false">SUM(F8:F19)</f>
        <v>6358</v>
      </c>
      <c r="G20" s="55" t="n">
        <f aca="false">SUM(G8:G19)</f>
        <v>8216</v>
      </c>
      <c r="H20" s="55" t="n">
        <f aca="false">SUM(H8:H19)</f>
        <v>14574</v>
      </c>
      <c r="I20" s="56" t="n">
        <f aca="false">(F20-C20)/C20</f>
        <v>-0.555384615384615</v>
      </c>
      <c r="J20" s="57" t="n">
        <f aca="false">(G20-D20)/D20</f>
        <v>0.144130343963236</v>
      </c>
      <c r="K20" s="58" t="n">
        <f aca="false">(H20-E20)/E20</f>
        <v>-0.321539965550952</v>
      </c>
      <c r="L20" s="59" t="s">
        <v>34</v>
      </c>
      <c r="M20" s="19"/>
    </row>
    <row r="21" customFormat="false" ht="12.75" hidden="false" customHeight="false" outlineLevel="0" collapsed="false">
      <c r="B21" s="60" t="s">
        <v>53</v>
      </c>
      <c r="C21" s="60"/>
      <c r="D21" s="60"/>
      <c r="J21" s="20"/>
      <c r="L21" s="61" t="s">
        <v>54</v>
      </c>
    </row>
    <row r="22" customFormat="false" ht="12.75" hidden="false" customHeight="false" outlineLevel="0" collapsed="false">
      <c r="B22" s="62"/>
      <c r="L22" s="63"/>
    </row>
    <row r="24" customFormat="false" ht="6.7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</sheetData>
  <mergeCells count="6">
    <mergeCell ref="A1:L1"/>
    <mergeCell ref="A2:L3"/>
    <mergeCell ref="C4:E5"/>
    <mergeCell ref="F4:H5"/>
    <mergeCell ref="I4:J4"/>
    <mergeCell ref="I5:J5"/>
  </mergeCells>
  <printOptions headings="false" gridLines="false" gridLinesSet="true" horizontalCentered="false" verticalCentered="false"/>
  <pageMargins left="0.708333333333333" right="0.708333333333333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0-01-26T10:08:54Z</cp:lastPrinted>
  <dcterms:modified xsi:type="dcterms:W3CDTF">2021-04-21T08:09:29Z</dcterms:modified>
  <cp:revision>0</cp:revision>
  <dc:subject/>
  <dc:title/>
</cp:coreProperties>
</file>