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s sites11-10-" sheetId="1" state="visible" r:id="rId2"/>
  </sheets>
  <definedNames>
    <definedName function="false" hidden="false" localSheetId="0" name="_xlnm.Print_Area" vbProcedure="false">'visitors sites11-10-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جدول 2.5 زوار المواقع الاثرية  كانون ثاني  -كانون اول2010 - 2011 *</t>
  </si>
  <si>
    <t xml:space="preserve">Table 5.2 Number of Visitors to Touristic Sites by Locations January - .December  2011 - 2010*</t>
  </si>
  <si>
    <t xml:space="preserve">الموقع</t>
  </si>
  <si>
    <t xml:space="preserve">كانون ثاني -ايلول</t>
  </si>
  <si>
    <t xml:space="preserve">كانون ثاني - ايلول</t>
  </si>
  <si>
    <t xml:space="preserve"> التغير النسبي</t>
  </si>
  <si>
    <t xml:space="preserve">Location</t>
  </si>
  <si>
    <t xml:space="preserve">Jan - dec</t>
  </si>
  <si>
    <t xml:space="preserve">Jan -dec</t>
  </si>
  <si>
    <t xml:space="preserve">2010*</t>
  </si>
  <si>
    <t xml:space="preserve">2011*</t>
  </si>
  <si>
    <t xml:space="preserve">Relative Change11 /1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البتراء</t>
  </si>
  <si>
    <t xml:space="preserve">Petra</t>
  </si>
  <si>
    <t xml:space="preserve">جرش</t>
  </si>
  <si>
    <t xml:space="preserve">Jarash</t>
  </si>
  <si>
    <t xml:space="preserve">ام قيس</t>
  </si>
  <si>
    <t xml:space="preserve">Um Qais</t>
  </si>
  <si>
    <t xml:space="preserve">جبل نيبو</t>
  </si>
  <si>
    <t xml:space="preserve">Mount Nebo</t>
  </si>
  <si>
    <t xml:space="preserve">عجلون</t>
  </si>
  <si>
    <t xml:space="preserve">Ajlun</t>
  </si>
  <si>
    <t xml:space="preserve">مادبا الخارطة</t>
  </si>
  <si>
    <t xml:space="preserve">Madaba (Map)</t>
  </si>
  <si>
    <t xml:space="preserve">وادي رم</t>
  </si>
  <si>
    <t xml:space="preserve">Wadi Rum</t>
  </si>
  <si>
    <t xml:space="preserve">الكرك</t>
  </si>
  <si>
    <t xml:space="preserve">Karak</t>
  </si>
  <si>
    <t xml:space="preserve">المغطس</t>
  </si>
  <si>
    <t xml:space="preserve">Maghtas</t>
  </si>
  <si>
    <t xml:space="preserve">البحر الميت</t>
  </si>
  <si>
    <t xml:space="preserve"> Dead Sea </t>
  </si>
  <si>
    <t xml:space="preserve">قصر عمرة</t>
  </si>
  <si>
    <t xml:space="preserve">Qusayer Amra</t>
  </si>
  <si>
    <t xml:space="preserve">مركز زوار مادبا</t>
  </si>
  <si>
    <t xml:space="preserve">Madaba Visit Center</t>
  </si>
  <si>
    <t xml:space="preserve">بيلا</t>
  </si>
  <si>
    <t xml:space="preserve">Pella</t>
  </si>
  <si>
    <t xml:space="preserve">أم الجمال</t>
  </si>
  <si>
    <t xml:space="preserve">Um ALjmal</t>
  </si>
  <si>
    <t xml:space="preserve">الشوبك</t>
  </si>
  <si>
    <t xml:space="preserve">Shobak</t>
  </si>
  <si>
    <t xml:space="preserve">عفرا</t>
  </si>
  <si>
    <t xml:space="preserve">Afra</t>
  </si>
  <si>
    <t xml:space="preserve">قصر الحرانة</t>
  </si>
  <si>
    <t xml:space="preserve">Harranah Castel</t>
  </si>
  <si>
    <t xml:space="preserve">متحف  الحياة الشعبي</t>
  </si>
  <si>
    <t xml:space="preserve">Folklore Museum</t>
  </si>
  <si>
    <t xml:space="preserve">متحف الاثار الاردني</t>
  </si>
  <si>
    <t xml:space="preserve">Jordan's Museum</t>
  </si>
  <si>
    <t xml:space="preserve">متحف العقبة</t>
  </si>
  <si>
    <t xml:space="preserve">Aqaba Museum</t>
  </si>
  <si>
    <t xml:space="preserve">متحف مادبا</t>
  </si>
  <si>
    <t xml:space="preserve">Madaba Museum</t>
  </si>
  <si>
    <t xml:space="preserve">متحف السلط</t>
  </si>
  <si>
    <t xml:space="preserve">Salt Museum</t>
  </si>
  <si>
    <t xml:space="preserve">ام الرصاص</t>
  </si>
  <si>
    <t xml:space="preserve">Umalrsas</t>
  </si>
  <si>
    <t xml:space="preserve">مكاور</t>
  </si>
  <si>
    <t xml:space="preserve">Mukawir</t>
  </si>
  <si>
    <t xml:space="preserve">قصر الحلابات</t>
  </si>
  <si>
    <t xml:space="preserve">Alhlabat Castel</t>
  </si>
  <si>
    <t xml:space="preserve">مار الياس</t>
  </si>
  <si>
    <t xml:space="preserve">Mar Elyas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0.00%"/>
  </numFmts>
  <fonts count="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13"/>
    <col collapsed="false" customWidth="true" hidden="false" outlineLevel="0" max="3" min="3" style="2" width="12.99"/>
    <col collapsed="false" customWidth="true" hidden="false" outlineLevel="0" max="4" min="4" style="2" width="12.85"/>
    <col collapsed="false" customWidth="true" hidden="false" outlineLevel="0" max="5" min="5" style="2" width="13.85"/>
    <col collapsed="false" customWidth="true" hidden="false" outlineLevel="0" max="7" min="6" style="2" width="12.85"/>
    <col collapsed="false" customWidth="true" hidden="false" outlineLevel="0" max="8" min="8" style="2" width="13.7"/>
    <col collapsed="false" customWidth="true" hidden="false" outlineLevel="0" max="9" min="9" style="2" width="11.7"/>
    <col collapsed="false" customWidth="true" hidden="false" outlineLevel="0" max="10" min="10" style="2" width="11.56"/>
    <col collapsed="false" customWidth="true" hidden="false" outlineLevel="0" max="11" min="11" style="2" width="12.28"/>
    <col collapsed="false" customWidth="true" hidden="false" outlineLevel="0" max="12" min="12" style="3" width="18.99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4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6.5" hidden="false" customHeight="true" outlineLevel="0" collapsed="false">
      <c r="A4" s="4"/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8" t="s">
        <v>6</v>
      </c>
      <c r="Q4" s="1"/>
    </row>
    <row r="5" s="3" customFormat="true" ht="16.5" hidden="false" customHeight="true" outlineLevel="0" collapsed="false">
      <c r="A5" s="4"/>
      <c r="B5" s="6"/>
      <c r="C5" s="9" t="s">
        <v>7</v>
      </c>
      <c r="D5" s="9"/>
      <c r="E5" s="9"/>
      <c r="F5" s="9" t="s">
        <v>8</v>
      </c>
      <c r="G5" s="9"/>
      <c r="H5" s="9"/>
      <c r="I5" s="7"/>
      <c r="J5" s="7"/>
      <c r="K5" s="7"/>
      <c r="L5" s="8"/>
      <c r="Q5" s="1"/>
    </row>
    <row r="6" s="2" customFormat="true" ht="15" hidden="false" customHeight="true" outlineLevel="0" collapsed="false">
      <c r="A6" s="4"/>
      <c r="B6" s="6"/>
      <c r="C6" s="10" t="s">
        <v>9</v>
      </c>
      <c r="D6" s="10"/>
      <c r="E6" s="10"/>
      <c r="F6" s="10" t="s">
        <v>10</v>
      </c>
      <c r="G6" s="10"/>
      <c r="H6" s="10"/>
      <c r="I6" s="10" t="s">
        <v>11</v>
      </c>
      <c r="J6" s="10"/>
      <c r="K6" s="10"/>
      <c r="L6" s="8"/>
    </row>
    <row r="7" s="2" customFormat="true" ht="14.25" hidden="false" customHeight="true" outlineLevel="0" collapsed="false">
      <c r="A7" s="4"/>
      <c r="B7" s="6"/>
      <c r="C7" s="11" t="s">
        <v>12</v>
      </c>
      <c r="D7" s="12" t="s">
        <v>13</v>
      </c>
      <c r="E7" s="13" t="s">
        <v>14</v>
      </c>
      <c r="F7" s="11" t="s">
        <v>12</v>
      </c>
      <c r="G7" s="12" t="s">
        <v>13</v>
      </c>
      <c r="H7" s="13" t="s">
        <v>14</v>
      </c>
      <c r="I7" s="14" t="s">
        <v>12</v>
      </c>
      <c r="J7" s="15" t="s">
        <v>13</v>
      </c>
      <c r="K7" s="16" t="s">
        <v>14</v>
      </c>
      <c r="L7" s="8"/>
    </row>
    <row r="8" customFormat="false" ht="18" hidden="false" customHeight="true" outlineLevel="0" collapsed="false">
      <c r="A8" s="4"/>
      <c r="B8" s="6"/>
      <c r="C8" s="17" t="s">
        <v>15</v>
      </c>
      <c r="D8" s="18" t="s">
        <v>16</v>
      </c>
      <c r="E8" s="19" t="s">
        <v>17</v>
      </c>
      <c r="F8" s="17" t="s">
        <v>15</v>
      </c>
      <c r="G8" s="18" t="s">
        <v>16</v>
      </c>
      <c r="H8" s="16" t="s">
        <v>17</v>
      </c>
      <c r="I8" s="17" t="s">
        <v>15</v>
      </c>
      <c r="J8" s="18" t="s">
        <v>16</v>
      </c>
      <c r="K8" s="19" t="s">
        <v>17</v>
      </c>
      <c r="L8" s="8"/>
    </row>
    <row r="9" customFormat="false" ht="21" hidden="false" customHeight="true" outlineLevel="0" collapsed="false">
      <c r="A9" s="4"/>
      <c r="B9" s="20" t="s">
        <v>18</v>
      </c>
      <c r="C9" s="21" t="n">
        <v>876218</v>
      </c>
      <c r="D9" s="22" t="n">
        <v>99067</v>
      </c>
      <c r="E9" s="23" t="n">
        <v>975285</v>
      </c>
      <c r="F9" s="24" t="n">
        <v>508518</v>
      </c>
      <c r="G9" s="24" t="n">
        <v>121346</v>
      </c>
      <c r="H9" s="25" t="n">
        <f aca="false">SUM(F9:G9)</f>
        <v>629864</v>
      </c>
      <c r="I9" s="26" t="n">
        <f aca="false">(F9-C9)/C9</f>
        <v>-0.419644426387041</v>
      </c>
      <c r="J9" s="27" t="n">
        <f aca="false">(G9-D9)/D9</f>
        <v>0.22488820697104</v>
      </c>
      <c r="K9" s="28" t="n">
        <f aca="false">(H9-E9)/E9</f>
        <v>-0.354174420810327</v>
      </c>
      <c r="L9" s="29" t="s">
        <v>19</v>
      </c>
    </row>
    <row r="10" customFormat="false" ht="21" hidden="false" customHeight="true" outlineLevel="0" collapsed="false">
      <c r="A10" s="4"/>
      <c r="B10" s="30" t="s">
        <v>20</v>
      </c>
      <c r="C10" s="31" t="n">
        <v>354508</v>
      </c>
      <c r="D10" s="32" t="n">
        <v>58141</v>
      </c>
      <c r="E10" s="33" t="n">
        <v>412649</v>
      </c>
      <c r="F10" s="34" t="n">
        <v>179700</v>
      </c>
      <c r="G10" s="34" t="n">
        <v>62200</v>
      </c>
      <c r="H10" s="35" t="n">
        <f aca="false">SUM(F10:G10)</f>
        <v>241900</v>
      </c>
      <c r="I10" s="36" t="n">
        <f aca="false">(F10-C10)/C10</f>
        <v>-0.493100296749298</v>
      </c>
      <c r="J10" s="37" t="n">
        <f aca="false">(G10-D10)/D10</f>
        <v>0.0698130407113741</v>
      </c>
      <c r="K10" s="38" t="n">
        <f aca="false">(H10-E10)/E10</f>
        <v>-0.41378750463469</v>
      </c>
      <c r="L10" s="39" t="s">
        <v>21</v>
      </c>
    </row>
    <row r="11" customFormat="false" ht="21" hidden="false" customHeight="true" outlineLevel="0" collapsed="false">
      <c r="A11" s="4"/>
      <c r="B11" s="30" t="s">
        <v>22</v>
      </c>
      <c r="C11" s="31" t="n">
        <v>82290</v>
      </c>
      <c r="D11" s="32" t="n">
        <v>91420</v>
      </c>
      <c r="E11" s="33" t="n">
        <v>173710</v>
      </c>
      <c r="F11" s="34" t="n">
        <v>46098</v>
      </c>
      <c r="G11" s="34" t="n">
        <v>155795</v>
      </c>
      <c r="H11" s="35" t="n">
        <f aca="false">SUM(F11:G11)</f>
        <v>201893</v>
      </c>
      <c r="I11" s="36" t="n">
        <f aca="false">(F11-C11)/C11</f>
        <v>-0.439810426540284</v>
      </c>
      <c r="J11" s="37" t="n">
        <f aca="false">(G11-D11)/D11</f>
        <v>0.704167578210457</v>
      </c>
      <c r="K11" s="38" t="n">
        <f aca="false">(H11-E11)/E11</f>
        <v>0.162241667146393</v>
      </c>
      <c r="L11" s="39" t="s">
        <v>23</v>
      </c>
    </row>
    <row r="12" customFormat="false" ht="21" hidden="false" customHeight="true" outlineLevel="0" collapsed="false">
      <c r="A12" s="4"/>
      <c r="B12" s="30" t="s">
        <v>24</v>
      </c>
      <c r="C12" s="31" t="n">
        <v>393427</v>
      </c>
      <c r="D12" s="32" t="n">
        <v>1566</v>
      </c>
      <c r="E12" s="33" t="n">
        <v>394993</v>
      </c>
      <c r="F12" s="34" t="n">
        <v>206512</v>
      </c>
      <c r="G12" s="34" t="n">
        <v>1309</v>
      </c>
      <c r="H12" s="35" t="n">
        <f aca="false">SUM(F12:G12)</f>
        <v>207821</v>
      </c>
      <c r="I12" s="36" t="n">
        <f aca="false">(F12-C12)/C12</f>
        <v>-0.475094490210382</v>
      </c>
      <c r="J12" s="37" t="n">
        <f aca="false">(G12-D12)/D12</f>
        <v>-0.164112388250319</v>
      </c>
      <c r="K12" s="38" t="n">
        <f aca="false">(H12-E12)/E12</f>
        <v>-0.473861562103632</v>
      </c>
      <c r="L12" s="39" t="s">
        <v>25</v>
      </c>
    </row>
    <row r="13" customFormat="false" ht="21" hidden="false" customHeight="true" outlineLevel="0" collapsed="false">
      <c r="A13" s="4"/>
      <c r="B13" s="30" t="s">
        <v>26</v>
      </c>
      <c r="C13" s="31" t="n">
        <v>122523</v>
      </c>
      <c r="D13" s="32" t="n">
        <v>69743</v>
      </c>
      <c r="E13" s="33" t="n">
        <v>192266</v>
      </c>
      <c r="F13" s="34" t="n">
        <v>64143</v>
      </c>
      <c r="G13" s="34" t="n">
        <v>91754</v>
      </c>
      <c r="H13" s="35" t="n">
        <f aca="false">SUM(F13:G13)</f>
        <v>155897</v>
      </c>
      <c r="I13" s="36" t="n">
        <f aca="false">(F13-C13)/C13</f>
        <v>-0.476481966651159</v>
      </c>
      <c r="J13" s="37" t="n">
        <f aca="false">(G13-D13)/D13</f>
        <v>0.315601565748534</v>
      </c>
      <c r="K13" s="38" t="n">
        <f aca="false">(H13-E13)/E13</f>
        <v>-0.189159809846775</v>
      </c>
      <c r="L13" s="39" t="s">
        <v>27</v>
      </c>
    </row>
    <row r="14" customFormat="false" ht="21" hidden="false" customHeight="true" outlineLevel="0" collapsed="false">
      <c r="A14" s="4"/>
      <c r="B14" s="30" t="s">
        <v>28</v>
      </c>
      <c r="C14" s="31" t="n">
        <v>397317</v>
      </c>
      <c r="D14" s="32" t="n">
        <v>1740</v>
      </c>
      <c r="E14" s="33" t="n">
        <v>399057</v>
      </c>
      <c r="F14" s="34" t="n">
        <v>216598</v>
      </c>
      <c r="G14" s="34" t="n">
        <v>920</v>
      </c>
      <c r="H14" s="35" t="n">
        <f aca="false">SUM(F14:G14)</f>
        <v>217518</v>
      </c>
      <c r="I14" s="36" t="n">
        <f aca="false">(F14-C14)/C14</f>
        <v>-0.454848395613578</v>
      </c>
      <c r="J14" s="37" t="n">
        <f aca="false">(G14-D14)/D14</f>
        <v>-0.471264367816092</v>
      </c>
      <c r="K14" s="38" t="n">
        <f aca="false">(H14-E14)/E14</f>
        <v>-0.454919973838324</v>
      </c>
      <c r="L14" s="39" t="s">
        <v>29</v>
      </c>
    </row>
    <row r="15" customFormat="false" ht="21" hidden="false" customHeight="true" outlineLevel="0" collapsed="false">
      <c r="A15" s="4"/>
      <c r="B15" s="30" t="s">
        <v>30</v>
      </c>
      <c r="C15" s="31" t="n">
        <v>265614</v>
      </c>
      <c r="D15" s="32" t="n">
        <v>19952</v>
      </c>
      <c r="E15" s="33" t="n">
        <v>285566</v>
      </c>
      <c r="F15" s="34" t="n">
        <v>124184</v>
      </c>
      <c r="G15" s="34" t="n">
        <v>9778</v>
      </c>
      <c r="H15" s="35" t="n">
        <f aca="false">SUM(F15:G15)</f>
        <v>133962</v>
      </c>
      <c r="I15" s="36" t="n">
        <f aca="false">(F15-C15)/C15</f>
        <v>-0.532464403231757</v>
      </c>
      <c r="J15" s="37" t="n">
        <f aca="false">(G15-D15)/D15</f>
        <v>-0.509923817161187</v>
      </c>
      <c r="K15" s="38" t="n">
        <f aca="false">(H15-E15)/E15</f>
        <v>-0.530889531666935</v>
      </c>
      <c r="L15" s="39" t="s">
        <v>31</v>
      </c>
    </row>
    <row r="16" customFormat="false" ht="21" hidden="false" customHeight="true" outlineLevel="0" collapsed="false">
      <c r="A16" s="4"/>
      <c r="B16" s="30" t="s">
        <v>32</v>
      </c>
      <c r="C16" s="31" t="n">
        <v>171671</v>
      </c>
      <c r="D16" s="32" t="n">
        <v>14599</v>
      </c>
      <c r="E16" s="33" t="n">
        <v>186270</v>
      </c>
      <c r="F16" s="34" t="n">
        <v>82600</v>
      </c>
      <c r="G16" s="34" t="n">
        <v>14950</v>
      </c>
      <c r="H16" s="35" t="n">
        <f aca="false">SUM(F16:G16)</f>
        <v>97550</v>
      </c>
      <c r="I16" s="36" t="n">
        <f aca="false">(F16-C16)/C16</f>
        <v>-0.518847097063569</v>
      </c>
      <c r="J16" s="37" t="n">
        <f aca="false">(G16-D16)/D16</f>
        <v>0.0240427426536064</v>
      </c>
      <c r="K16" s="38" t="n">
        <f aca="false">(H16-E16)/E16</f>
        <v>-0.476297847211038</v>
      </c>
      <c r="L16" s="39" t="s">
        <v>33</v>
      </c>
    </row>
    <row r="17" customFormat="false" ht="21" hidden="false" customHeight="true" outlineLevel="0" collapsed="false">
      <c r="A17" s="4"/>
      <c r="B17" s="30" t="s">
        <v>34</v>
      </c>
      <c r="C17" s="31" t="n">
        <v>149930</v>
      </c>
      <c r="D17" s="32" t="n">
        <v>10743</v>
      </c>
      <c r="E17" s="33" t="n">
        <v>160673</v>
      </c>
      <c r="F17" s="34" t="n">
        <v>88016</v>
      </c>
      <c r="G17" s="34" t="n">
        <v>9514</v>
      </c>
      <c r="H17" s="35" t="n">
        <f aca="false">SUM(F17:G17)</f>
        <v>97530</v>
      </c>
      <c r="I17" s="36" t="n">
        <f aca="false">(F17-C17)/C17</f>
        <v>-0.412952711265257</v>
      </c>
      <c r="J17" s="37" t="n">
        <f aca="false">(G17-D17)/D17</f>
        <v>-0.114400074467095</v>
      </c>
      <c r="K17" s="38" t="n">
        <f aca="false">(H17-E17)/E17</f>
        <v>-0.392990732730453</v>
      </c>
      <c r="L17" s="39" t="s">
        <v>35</v>
      </c>
    </row>
    <row r="18" customFormat="false" ht="17.25" hidden="false" customHeight="true" outlineLevel="0" collapsed="false">
      <c r="A18" s="4"/>
      <c r="B18" s="30" t="s">
        <v>36</v>
      </c>
      <c r="C18" s="31" t="n">
        <v>9801</v>
      </c>
      <c r="D18" s="32" t="n">
        <v>7072</v>
      </c>
      <c r="E18" s="33" t="n">
        <v>16873</v>
      </c>
      <c r="F18" s="34" t="n">
        <v>7554</v>
      </c>
      <c r="G18" s="34" t="n">
        <v>8057</v>
      </c>
      <c r="H18" s="35" t="n">
        <f aca="false">SUM(F18:G18)</f>
        <v>15611</v>
      </c>
      <c r="I18" s="36" t="n">
        <f aca="false">(F18-C18)/C18</f>
        <v>-0.229262320171411</v>
      </c>
      <c r="J18" s="37" t="n">
        <f aca="false">(G18-D18)/D18</f>
        <v>0.139281674208145</v>
      </c>
      <c r="K18" s="38" t="n">
        <f aca="false">(H18-E18)/E18</f>
        <v>-0.0747940496651455</v>
      </c>
      <c r="L18" s="40" t="s">
        <v>37</v>
      </c>
    </row>
    <row r="19" customFormat="false" ht="21" hidden="false" customHeight="true" outlineLevel="0" collapsed="false">
      <c r="A19" s="4"/>
      <c r="B19" s="30" t="s">
        <v>38</v>
      </c>
      <c r="C19" s="31" t="n">
        <v>88246</v>
      </c>
      <c r="D19" s="32" t="n">
        <v>1966</v>
      </c>
      <c r="E19" s="32" t="n">
        <v>90212</v>
      </c>
      <c r="F19" s="34" t="n">
        <v>38063</v>
      </c>
      <c r="G19" s="34" t="n">
        <v>2894</v>
      </c>
      <c r="H19" s="35" t="n">
        <f aca="false">SUM(F19:G19)</f>
        <v>40957</v>
      </c>
      <c r="I19" s="36" t="n">
        <f aca="false">(F19-C19)/C19</f>
        <v>-0.568671667837636</v>
      </c>
      <c r="J19" s="37" t="n">
        <f aca="false">(G19-D19)/D19</f>
        <v>0.472024415055951</v>
      </c>
      <c r="K19" s="38" t="n">
        <f aca="false">(H19-E19)/E19</f>
        <v>-0.545991664080167</v>
      </c>
      <c r="L19" s="39" t="s">
        <v>39</v>
      </c>
    </row>
    <row r="20" customFormat="false" ht="21" hidden="false" customHeight="true" outlineLevel="0" collapsed="false">
      <c r="A20" s="4"/>
      <c r="B20" s="30" t="s">
        <v>40</v>
      </c>
      <c r="C20" s="31" t="n">
        <v>227679</v>
      </c>
      <c r="D20" s="32" t="n">
        <v>957</v>
      </c>
      <c r="E20" s="33" t="n">
        <v>228636</v>
      </c>
      <c r="F20" s="34" t="n">
        <v>110246</v>
      </c>
      <c r="G20" s="34" t="n">
        <v>745</v>
      </c>
      <c r="H20" s="35" t="n">
        <f aca="false">SUM(F20:G20)</f>
        <v>110991</v>
      </c>
      <c r="I20" s="36" t="n">
        <f aca="false">(F20-C20)/C20</f>
        <v>-0.515783185976748</v>
      </c>
      <c r="J20" s="37" t="n">
        <f aca="false">(G20-D20)/D20</f>
        <v>-0.221525600835946</v>
      </c>
      <c r="K20" s="38" t="n">
        <f aca="false">(H20-E20)/E20</f>
        <v>-0.514551514197239</v>
      </c>
      <c r="L20" s="40" t="s">
        <v>41</v>
      </c>
    </row>
    <row r="21" customFormat="false" ht="21" hidden="false" customHeight="true" outlineLevel="0" collapsed="false">
      <c r="A21" s="4"/>
      <c r="B21" s="30" t="s">
        <v>42</v>
      </c>
      <c r="C21" s="31" t="n">
        <v>8988</v>
      </c>
      <c r="D21" s="32" t="n">
        <v>21908</v>
      </c>
      <c r="E21" s="33" t="n">
        <v>30896</v>
      </c>
      <c r="F21" s="34" t="n">
        <v>17491</v>
      </c>
      <c r="G21" s="34" t="n">
        <v>15623</v>
      </c>
      <c r="H21" s="35" t="n">
        <f aca="false">SUM(F21:G21)</f>
        <v>33114</v>
      </c>
      <c r="I21" s="36" t="n">
        <f aca="false">(F21-C21)/C21</f>
        <v>0.946039163328883</v>
      </c>
      <c r="J21" s="37" t="n">
        <f aca="false">(G21-D21)/D21</f>
        <v>-0.286881504473252</v>
      </c>
      <c r="K21" s="38" t="n">
        <f aca="false">(H21-E21)/E21</f>
        <v>0.0717892283790782</v>
      </c>
      <c r="L21" s="39" t="s">
        <v>43</v>
      </c>
    </row>
    <row r="22" customFormat="false" ht="21" hidden="false" customHeight="true" outlineLevel="0" collapsed="false">
      <c r="A22" s="4"/>
      <c r="B22" s="30" t="s">
        <v>44</v>
      </c>
      <c r="C22" s="31" t="n">
        <v>1117</v>
      </c>
      <c r="D22" s="32" t="n">
        <v>648</v>
      </c>
      <c r="E22" s="33" t="n">
        <v>1765</v>
      </c>
      <c r="F22" s="34" t="n">
        <v>1147</v>
      </c>
      <c r="G22" s="34" t="n">
        <v>770</v>
      </c>
      <c r="H22" s="35" t="n">
        <f aca="false">SUM(F22:G22)</f>
        <v>1917</v>
      </c>
      <c r="I22" s="36" t="n">
        <f aca="false">(F22-C22)/C22</f>
        <v>0.026857654431513</v>
      </c>
      <c r="J22" s="37" t="n">
        <f aca="false">(G22-D22)/D22</f>
        <v>0.188271604938272</v>
      </c>
      <c r="K22" s="38" t="n">
        <f aca="false">(H22-E22)/E22</f>
        <v>0.0861189801699717</v>
      </c>
      <c r="L22" s="39" t="s">
        <v>45</v>
      </c>
    </row>
    <row r="23" customFormat="false" ht="18" hidden="false" customHeight="true" outlineLevel="0" collapsed="false">
      <c r="A23" s="4"/>
      <c r="B23" s="30" t="s">
        <v>46</v>
      </c>
      <c r="C23" s="31" t="n">
        <v>31489</v>
      </c>
      <c r="D23" s="32" t="n">
        <v>3729</v>
      </c>
      <c r="E23" s="33" t="n">
        <v>35218</v>
      </c>
      <c r="F23" s="34" t="n">
        <v>17681</v>
      </c>
      <c r="G23" s="34" t="n">
        <v>3379</v>
      </c>
      <c r="H23" s="35" t="n">
        <f aca="false">SUM(F23:G23)</f>
        <v>21060</v>
      </c>
      <c r="I23" s="36" t="n">
        <f aca="false">(F23-C23)/C23</f>
        <v>-0.438502334148433</v>
      </c>
      <c r="J23" s="37" t="n">
        <f aca="false">(G23-D23)/D23</f>
        <v>-0.0938589434164655</v>
      </c>
      <c r="K23" s="38" t="n">
        <f aca="false">(H23-E23)/E23</f>
        <v>-0.402010335623829</v>
      </c>
      <c r="L23" s="39" t="s">
        <v>47</v>
      </c>
    </row>
    <row r="24" customFormat="false" ht="16.5" hidden="false" customHeight="true" outlineLevel="0" collapsed="false">
      <c r="A24" s="4"/>
      <c r="B24" s="30" t="s">
        <v>48</v>
      </c>
      <c r="C24" s="31" t="n">
        <v>2368</v>
      </c>
      <c r="D24" s="32" t="n">
        <v>26131</v>
      </c>
      <c r="E24" s="33" t="n">
        <v>28499</v>
      </c>
      <c r="F24" s="34" t="n">
        <v>4431</v>
      </c>
      <c r="G24" s="34" t="n">
        <v>32122</v>
      </c>
      <c r="H24" s="35" t="n">
        <f aca="false">SUM(F24:G24)</f>
        <v>36553</v>
      </c>
      <c r="I24" s="36" t="n">
        <f aca="false">(F24-C24)/C24</f>
        <v>0.871199324324324</v>
      </c>
      <c r="J24" s="37" t="n">
        <f aca="false">(G24-D24)/D24</f>
        <v>0.229267919329532</v>
      </c>
      <c r="K24" s="38" t="n">
        <f aca="false">(H24-E24)/E24</f>
        <v>0.282606407242359</v>
      </c>
      <c r="L24" s="40" t="s">
        <v>49</v>
      </c>
    </row>
    <row r="25" customFormat="false" ht="21" hidden="false" customHeight="true" outlineLevel="0" collapsed="false">
      <c r="A25" s="4"/>
      <c r="B25" s="30" t="s">
        <v>50</v>
      </c>
      <c r="C25" s="31" t="n">
        <v>83343</v>
      </c>
      <c r="D25" s="32" t="n">
        <v>1763</v>
      </c>
      <c r="E25" s="33" t="n">
        <v>85106</v>
      </c>
      <c r="F25" s="34" t="n">
        <v>37744</v>
      </c>
      <c r="G25" s="34" t="n">
        <v>2932</v>
      </c>
      <c r="H25" s="35" t="n">
        <f aca="false">SUM(F25:G25)</f>
        <v>40676</v>
      </c>
      <c r="I25" s="36" t="n">
        <f aca="false">(F25-C25)/C25</f>
        <v>-0.547124533554108</v>
      </c>
      <c r="J25" s="37" t="n">
        <f aca="false">(G25-D25)/D25</f>
        <v>0.663074305161656</v>
      </c>
      <c r="K25" s="38" t="n">
        <f aca="false">(H25-E25)/E25</f>
        <v>-0.522054849246822</v>
      </c>
      <c r="L25" s="39" t="s">
        <v>51</v>
      </c>
    </row>
    <row r="26" customFormat="false" ht="21" hidden="false" customHeight="true" outlineLevel="0" collapsed="false">
      <c r="A26" s="4"/>
      <c r="B26" s="30" t="s">
        <v>52</v>
      </c>
      <c r="C26" s="31" t="n">
        <v>115600</v>
      </c>
      <c r="D26" s="32" t="n">
        <v>46850</v>
      </c>
      <c r="E26" s="33" t="n">
        <v>162450</v>
      </c>
      <c r="F26" s="34" t="n">
        <v>68250</v>
      </c>
      <c r="G26" s="34" t="n">
        <v>51100</v>
      </c>
      <c r="H26" s="35" t="n">
        <f aca="false">SUM(F26:G26)</f>
        <v>119350</v>
      </c>
      <c r="I26" s="36" t="n">
        <f aca="false">(F26-C26)/C26</f>
        <v>-0.409602076124567</v>
      </c>
      <c r="J26" s="37" t="n">
        <f aca="false">(G26-D26)/D26</f>
        <v>0.0907150480256137</v>
      </c>
      <c r="K26" s="38" t="n">
        <f aca="false">(H26-E26)/E26</f>
        <v>-0.265312403816559</v>
      </c>
      <c r="L26" s="39" t="s">
        <v>53</v>
      </c>
    </row>
    <row r="27" customFormat="false" ht="16.5" hidden="false" customHeight="true" outlineLevel="0" collapsed="false">
      <c r="A27" s="4"/>
      <c r="B27" s="30" t="s">
        <v>54</v>
      </c>
      <c r="C27" s="31" t="n">
        <v>233600</v>
      </c>
      <c r="D27" s="32" t="n">
        <v>26650</v>
      </c>
      <c r="E27" s="33" t="n">
        <v>260250</v>
      </c>
      <c r="F27" s="34" t="n">
        <v>133400</v>
      </c>
      <c r="G27" s="34" t="n">
        <v>43850</v>
      </c>
      <c r="H27" s="35" t="n">
        <f aca="false">SUM(F27:G27)</f>
        <v>177250</v>
      </c>
      <c r="I27" s="36" t="n">
        <f aca="false">(F27-C27)/C27</f>
        <v>-0.428938356164384</v>
      </c>
      <c r="J27" s="37" t="n">
        <f aca="false">(G27-D27)/D27</f>
        <v>0.645403377110694</v>
      </c>
      <c r="K27" s="38" t="n">
        <f aca="false">(H27-E27)/E27</f>
        <v>-0.318924111431316</v>
      </c>
      <c r="L27" s="39" t="s">
        <v>55</v>
      </c>
    </row>
    <row r="28" customFormat="false" ht="18" hidden="false" customHeight="true" outlineLevel="0" collapsed="false">
      <c r="A28" s="4"/>
      <c r="B28" s="30" t="s">
        <v>56</v>
      </c>
      <c r="C28" s="41" t="n">
        <v>9978</v>
      </c>
      <c r="D28" s="31" t="n">
        <v>4139</v>
      </c>
      <c r="E28" s="33" t="n">
        <v>14117</v>
      </c>
      <c r="F28" s="42" t="n">
        <v>6344</v>
      </c>
      <c r="G28" s="34" t="n">
        <v>3988</v>
      </c>
      <c r="H28" s="35" t="n">
        <f aca="false">SUM(F28:G28)</f>
        <v>10332</v>
      </c>
      <c r="I28" s="36" t="n">
        <f aca="false">(F28-C28)/C28</f>
        <v>-0.364201242734015</v>
      </c>
      <c r="J28" s="37" t="n">
        <f aca="false">(G28-D28)/D28</f>
        <v>-0.0364822420874607</v>
      </c>
      <c r="K28" s="38" t="n">
        <f aca="false">(H28-E28)/E28</f>
        <v>-0.268116455337536</v>
      </c>
      <c r="L28" s="39" t="s">
        <v>57</v>
      </c>
    </row>
    <row r="29" customFormat="false" ht="17.25" hidden="false" customHeight="true" outlineLevel="0" collapsed="false">
      <c r="A29" s="4"/>
      <c r="B29" s="30" t="s">
        <v>58</v>
      </c>
      <c r="C29" s="41" t="n">
        <v>21900</v>
      </c>
      <c r="D29" s="31" t="n">
        <v>1600</v>
      </c>
      <c r="E29" s="33" t="n">
        <v>23500</v>
      </c>
      <c r="F29" s="42" t="n">
        <v>11350</v>
      </c>
      <c r="G29" s="34" t="n">
        <v>1950</v>
      </c>
      <c r="H29" s="35" t="n">
        <f aca="false">SUM(F29:G29)</f>
        <v>13300</v>
      </c>
      <c r="I29" s="36" t="n">
        <f aca="false">(F29-C29)/C29</f>
        <v>-0.481735159817352</v>
      </c>
      <c r="J29" s="37" t="n">
        <f aca="false">(G29-D29)/D29</f>
        <v>0.21875</v>
      </c>
      <c r="K29" s="38" t="n">
        <f aca="false">(H29-E29)/E29</f>
        <v>-0.434042553191489</v>
      </c>
      <c r="L29" s="39" t="s">
        <v>59</v>
      </c>
    </row>
    <row r="30" customFormat="false" ht="17.25" hidden="false" customHeight="true" outlineLevel="0" collapsed="false">
      <c r="A30" s="4"/>
      <c r="B30" s="30" t="s">
        <v>60</v>
      </c>
      <c r="C30" s="41" t="n">
        <v>956</v>
      </c>
      <c r="D30" s="31" t="n">
        <v>1468</v>
      </c>
      <c r="E30" s="33" t="n">
        <v>2424</v>
      </c>
      <c r="F30" s="42" t="n">
        <v>621</v>
      </c>
      <c r="G30" s="34" t="n">
        <v>1156</v>
      </c>
      <c r="H30" s="35" t="n">
        <f aca="false">SUM(F30:G30)</f>
        <v>1777</v>
      </c>
      <c r="I30" s="36" t="n">
        <f aca="false">(F30-C30)/C30</f>
        <v>-0.350418410041841</v>
      </c>
      <c r="J30" s="37" t="n">
        <f aca="false">(G30-D30)/D30</f>
        <v>-0.212534059945504</v>
      </c>
      <c r="K30" s="38" t="n">
        <f aca="false">(H30-E30)/E30</f>
        <v>-0.266914191419142</v>
      </c>
      <c r="L30" s="39" t="s">
        <v>61</v>
      </c>
    </row>
    <row r="31" customFormat="false" ht="17.25" hidden="false" customHeight="true" outlineLevel="0" collapsed="false">
      <c r="A31" s="4"/>
      <c r="B31" s="30" t="s">
        <v>62</v>
      </c>
      <c r="C31" s="41" t="n">
        <v>14128</v>
      </c>
      <c r="D31" s="31" t="n">
        <v>706</v>
      </c>
      <c r="E31" s="33" t="n">
        <f aca="false">SUM(C31:D31)</f>
        <v>14834</v>
      </c>
      <c r="F31" s="42" t="n">
        <v>11033</v>
      </c>
      <c r="G31" s="34" t="n">
        <v>1132</v>
      </c>
      <c r="H31" s="35" t="n">
        <f aca="false">SUM(F31:G31)</f>
        <v>12165</v>
      </c>
      <c r="I31" s="36" t="n">
        <f aca="false">(F31-C31)/C31</f>
        <v>-0.219068516421291</v>
      </c>
      <c r="J31" s="37" t="n">
        <f aca="false">(G31-D31)/D31</f>
        <v>0.603399433427762</v>
      </c>
      <c r="K31" s="38" t="n">
        <f aca="false">(H31-E31)/E31</f>
        <v>-0.179924497775381</v>
      </c>
      <c r="L31" s="39" t="s">
        <v>63</v>
      </c>
    </row>
    <row r="32" customFormat="false" ht="17.25" hidden="false" customHeight="true" outlineLevel="0" collapsed="false">
      <c r="A32" s="4"/>
      <c r="B32" s="30" t="s">
        <v>64</v>
      </c>
      <c r="C32" s="41" t="n">
        <v>16892</v>
      </c>
      <c r="D32" s="31" t="n">
        <v>1746</v>
      </c>
      <c r="E32" s="33" t="n">
        <f aca="false">SUM(C32:D32)</f>
        <v>18638</v>
      </c>
      <c r="F32" s="42" t="n">
        <v>13084</v>
      </c>
      <c r="G32" s="34" t="n">
        <v>800</v>
      </c>
      <c r="H32" s="35" t="n">
        <f aca="false">SUM(F32:G32)</f>
        <v>13884</v>
      </c>
      <c r="I32" s="36" t="n">
        <f aca="false">(F32-C32)/C32</f>
        <v>-0.225432157234194</v>
      </c>
      <c r="J32" s="37" t="n">
        <f aca="false">(G32-D32)/D32</f>
        <v>-0.541809851088202</v>
      </c>
      <c r="K32" s="38" t="n">
        <f aca="false">(H32-E32)/E32</f>
        <v>-0.255070286511428</v>
      </c>
      <c r="L32" s="39" t="s">
        <v>65</v>
      </c>
    </row>
    <row r="33" customFormat="false" ht="17.25" hidden="false" customHeight="true" outlineLevel="0" collapsed="false">
      <c r="A33" s="4"/>
      <c r="B33" s="30" t="s">
        <v>66</v>
      </c>
      <c r="C33" s="41" t="n">
        <v>3951</v>
      </c>
      <c r="D33" s="31" t="n">
        <v>90</v>
      </c>
      <c r="E33" s="33" t="n">
        <f aca="false">SUM(C33:D33)</f>
        <v>4041</v>
      </c>
      <c r="F33" s="42" t="n">
        <v>5064</v>
      </c>
      <c r="G33" s="34" t="n">
        <v>676</v>
      </c>
      <c r="H33" s="35" t="n">
        <f aca="false">SUM(F33:G33)</f>
        <v>5740</v>
      </c>
      <c r="I33" s="36" t="n">
        <f aca="false">(F33-C33)/C33</f>
        <v>0.281700835231587</v>
      </c>
      <c r="J33" s="37" t="n">
        <f aca="false">(G33-D33)/D33</f>
        <v>6.51111111111111</v>
      </c>
      <c r="K33" s="38" t="n">
        <f aca="false">(H33-E33)/E33</f>
        <v>0.420440485028458</v>
      </c>
      <c r="L33" s="39" t="s">
        <v>67</v>
      </c>
    </row>
    <row r="34" customFormat="false" ht="16.5" hidden="false" customHeight="true" outlineLevel="0" collapsed="false">
      <c r="A34" s="4"/>
      <c r="B34" s="43" t="s">
        <v>68</v>
      </c>
      <c r="C34" s="44" t="n">
        <v>5922</v>
      </c>
      <c r="D34" s="45" t="n">
        <v>9960</v>
      </c>
      <c r="E34" s="46" t="n">
        <f aca="false">SUM(C34:D34)</f>
        <v>15882</v>
      </c>
      <c r="F34" s="47" t="n">
        <v>6011</v>
      </c>
      <c r="G34" s="48" t="n">
        <v>8605</v>
      </c>
      <c r="H34" s="49" t="n">
        <f aca="false">SUM(F34:G34)</f>
        <v>14616</v>
      </c>
      <c r="I34" s="50" t="n">
        <f aca="false">(F34-C34)/C34</f>
        <v>0.0150287065180682</v>
      </c>
      <c r="J34" s="51" t="n">
        <f aca="false">(G34-D34)/D34</f>
        <v>-0.136044176706827</v>
      </c>
      <c r="K34" s="52" t="n">
        <f aca="false">(H34-E34)/E34</f>
        <v>-0.0797128825085002</v>
      </c>
      <c r="L34" s="53" t="s">
        <v>69</v>
      </c>
    </row>
    <row r="35" customFormat="false" ht="12.75" hidden="false" customHeight="false" outlineLevel="0" collapsed="false">
      <c r="A35" s="4"/>
      <c r="B35" s="54" t="s">
        <v>70</v>
      </c>
      <c r="C35" s="54"/>
      <c r="D35" s="54"/>
      <c r="J35" s="55" t="s">
        <v>71</v>
      </c>
      <c r="K35" s="55"/>
      <c r="L35" s="55"/>
    </row>
    <row r="36" customFormat="false" ht="12.75" hidden="false" customHeight="false" outlineLevel="0" collapsed="false">
      <c r="B36" s="56"/>
      <c r="G36" s="57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J39" s="59"/>
    </row>
    <row r="40" customFormat="false" ht="12.75" hidden="false" customHeight="false" outlineLevel="0" collapsed="false">
      <c r="J40" s="60"/>
    </row>
  </sheetData>
  <mergeCells count="15">
    <mergeCell ref="A1:A35"/>
    <mergeCell ref="B1:L1"/>
    <mergeCell ref="B2:L2"/>
    <mergeCell ref="B4:B8"/>
    <mergeCell ref="C4:E4"/>
    <mergeCell ref="F4:H4"/>
    <mergeCell ref="I4:K5"/>
    <mergeCell ref="L4:L8"/>
    <mergeCell ref="C5:E5"/>
    <mergeCell ref="F5:H5"/>
    <mergeCell ref="C6:E6"/>
    <mergeCell ref="F6:H6"/>
    <mergeCell ref="I6:K6"/>
    <mergeCell ref="B35:D35"/>
    <mergeCell ref="J35:L35"/>
  </mergeCells>
  <printOptions headings="false" gridLines="false" gridLinesSet="true" horizontalCentered="false" verticalCentered="false"/>
  <pageMargins left="0.170138888888889" right="0.25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1-10-23T09:27:06Z</cp:lastPrinted>
  <dcterms:modified xsi:type="dcterms:W3CDTF">2012-03-20T09:36:53Z</dcterms:modified>
  <cp:revision>0</cp:revision>
  <dc:subject/>
  <dc:title/>
</cp:coreProperties>
</file>