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 05-06" sheetId="1" state="visible" r:id="rId2"/>
  </sheets>
  <definedNames>
    <definedName function="false" hidden="false" localSheetId="0" name="_xlnm.Print_Area" vbProcedure="false">'visitors sites 05-06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جدول 2.5 زوار المواقع الاثرية  موزعين حسب مجموعات الدول كانون ثاني - كانون اول  2005- 2006</t>
  </si>
  <si>
    <t xml:space="preserve">Table 5.2 Number of Visitors to Touristic Sites by Locations &amp; Nationality Group January - December, 2005-2006</t>
  </si>
  <si>
    <t xml:space="preserve">الموقع</t>
  </si>
  <si>
    <t xml:space="preserve">كانون ثاني - ايلول</t>
  </si>
  <si>
    <t xml:space="preserve"> التغير النسبي</t>
  </si>
  <si>
    <t xml:space="preserve">Location</t>
  </si>
  <si>
    <t xml:space="preserve">January - December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FOREIGN</t>
  </si>
  <si>
    <t xml:space="preserve">JORD.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جبل القلعة</t>
  </si>
  <si>
    <t xml:space="preserve">Amman Citadel</t>
  </si>
  <si>
    <t xml:space="preserve">الكرك</t>
  </si>
  <si>
    <t xml:space="preserve">Karak</t>
  </si>
  <si>
    <t xml:space="preserve">المغطس</t>
  </si>
  <si>
    <t xml:space="preserve">Maghtas</t>
  </si>
  <si>
    <t xml:space="preserve">قصر عمرة</t>
  </si>
  <si>
    <t xml:space="preserve">Qusayer Amra</t>
  </si>
  <si>
    <t xml:space="preserve">بيلا</t>
  </si>
  <si>
    <t xml:space="preserve">Pella</t>
  </si>
  <si>
    <t xml:space="preserve">مكاور</t>
  </si>
  <si>
    <t xml:space="preserve">Mukawir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المجموع 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3"/>
    <col collapsed="false" customWidth="true" hidden="false" outlineLevel="0" max="3" min="3" style="3" width="12.99"/>
    <col collapsed="false" customWidth="true" hidden="false" outlineLevel="0" max="7" min="4" style="3" width="12.85"/>
    <col collapsed="false" customWidth="true" hidden="false" outlineLevel="0" max="8" min="8" style="3" width="13.7"/>
    <col collapsed="false" customWidth="true" hidden="true" outlineLevel="0" max="9" min="9" style="1" width="9.05"/>
    <col collapsed="false" customWidth="true" hidden="true" outlineLevel="0" max="10" min="10" style="1" width="8.7"/>
    <col collapsed="false" customWidth="true" hidden="true" outlineLevel="0" max="11" min="11" style="1" width="8.99"/>
    <col collapsed="false" customWidth="true" hidden="false" outlineLevel="0" max="12" min="12" style="3" width="11.7"/>
    <col collapsed="false" customWidth="true" hidden="false" outlineLevel="0" max="13" min="13" style="3" width="11.56"/>
    <col collapsed="false" customWidth="true" hidden="false" outlineLevel="0" max="14" min="14" style="3" width="12.28"/>
    <col collapsed="false" customWidth="true" hidden="false" outlineLevel="0" max="15" min="15" style="4" width="23.85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5" t="n">
        <v>24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16.5" hidden="false" customHeight="true" outlineLevel="0" collapsed="false">
      <c r="A4" s="5"/>
      <c r="B4" s="8" t="s">
        <v>2</v>
      </c>
      <c r="C4" s="9" t="s">
        <v>3</v>
      </c>
      <c r="D4" s="9"/>
      <c r="E4" s="9"/>
      <c r="F4" s="9" t="s">
        <v>3</v>
      </c>
      <c r="G4" s="9"/>
      <c r="H4" s="9"/>
      <c r="I4" s="10"/>
      <c r="J4" s="10"/>
      <c r="K4" s="10"/>
      <c r="L4" s="9" t="s">
        <v>4</v>
      </c>
      <c r="M4" s="9"/>
      <c r="N4" s="9"/>
      <c r="O4" s="11" t="s">
        <v>5</v>
      </c>
      <c r="T4" s="1"/>
    </row>
    <row r="5" s="4" customFormat="true" ht="16.5" hidden="false" customHeight="true" outlineLevel="0" collapsed="false">
      <c r="A5" s="5"/>
      <c r="B5" s="8"/>
      <c r="C5" s="12" t="s">
        <v>6</v>
      </c>
      <c r="D5" s="12"/>
      <c r="E5" s="12"/>
      <c r="F5" s="12" t="s">
        <v>6</v>
      </c>
      <c r="G5" s="12"/>
      <c r="H5" s="12"/>
      <c r="I5" s="13"/>
      <c r="J5" s="13"/>
      <c r="K5" s="13"/>
      <c r="L5" s="9"/>
      <c r="M5" s="9"/>
      <c r="N5" s="9"/>
      <c r="O5" s="11"/>
      <c r="T5" s="1"/>
    </row>
    <row r="6" s="3" customFormat="true" ht="14.25" hidden="false" customHeight="true" outlineLevel="0" collapsed="false">
      <c r="A6" s="5"/>
      <c r="B6" s="8"/>
      <c r="C6" s="14" t="n">
        <v>2005</v>
      </c>
      <c r="D6" s="14"/>
      <c r="E6" s="14"/>
      <c r="F6" s="14" t="n">
        <v>200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1"/>
    </row>
    <row r="7" s="3" customFormat="true" ht="14.25" hidden="false" customHeight="true" outlineLevel="0" collapsed="false">
      <c r="A7" s="5"/>
      <c r="B7" s="8"/>
      <c r="C7" s="16" t="s">
        <v>9</v>
      </c>
      <c r="D7" s="16" t="s">
        <v>10</v>
      </c>
      <c r="E7" s="16" t="s">
        <v>11</v>
      </c>
      <c r="F7" s="16" t="s">
        <v>9</v>
      </c>
      <c r="G7" s="16" t="s">
        <v>10</v>
      </c>
      <c r="H7" s="16" t="s">
        <v>11</v>
      </c>
      <c r="I7" s="16"/>
      <c r="J7" s="16"/>
      <c r="K7" s="16"/>
      <c r="L7" s="17" t="s">
        <v>9</v>
      </c>
      <c r="M7" s="17" t="s">
        <v>10</v>
      </c>
      <c r="N7" s="17" t="s">
        <v>11</v>
      </c>
      <c r="O7" s="11"/>
    </row>
    <row r="8" customFormat="false" ht="18" hidden="false" customHeight="true" outlineLevel="0" collapsed="false">
      <c r="A8" s="5"/>
      <c r="B8" s="8"/>
      <c r="C8" s="18" t="s">
        <v>12</v>
      </c>
      <c r="D8" s="18" t="s">
        <v>13</v>
      </c>
      <c r="E8" s="18" t="s">
        <v>14</v>
      </c>
      <c r="F8" s="18" t="s">
        <v>12</v>
      </c>
      <c r="G8" s="18" t="s">
        <v>13</v>
      </c>
      <c r="H8" s="18" t="s">
        <v>14</v>
      </c>
      <c r="I8" s="19" t="s">
        <v>15</v>
      </c>
      <c r="J8" s="19" t="s">
        <v>16</v>
      </c>
      <c r="K8" s="19" t="s">
        <v>17</v>
      </c>
      <c r="L8" s="18" t="s">
        <v>12</v>
      </c>
      <c r="M8" s="18" t="s">
        <v>13</v>
      </c>
      <c r="N8" s="18" t="s">
        <v>14</v>
      </c>
      <c r="O8" s="11"/>
    </row>
    <row r="9" customFormat="false" ht="21" hidden="false" customHeight="true" outlineLevel="0" collapsed="false">
      <c r="A9" s="5"/>
      <c r="B9" s="20" t="s">
        <v>18</v>
      </c>
      <c r="C9" s="21" t="n">
        <v>311318</v>
      </c>
      <c r="D9" s="21" t="n">
        <v>81868</v>
      </c>
      <c r="E9" s="22" t="n">
        <f aca="false">SUM(C9:D9)</f>
        <v>393186</v>
      </c>
      <c r="F9" s="21" t="n">
        <v>271017</v>
      </c>
      <c r="G9" s="21" t="n">
        <v>88349</v>
      </c>
      <c r="H9" s="22" t="n">
        <f aca="false">SUM(F9:G9)</f>
        <v>359366</v>
      </c>
      <c r="I9" s="21" t="n">
        <v>1143</v>
      </c>
      <c r="J9" s="21" t="n">
        <v>1261</v>
      </c>
      <c r="K9" s="21" t="n">
        <f aca="false">SUM(I9:J9)</f>
        <v>2404</v>
      </c>
      <c r="L9" s="23" t="n">
        <f aca="false">(F9-C9)/C9</f>
        <v>-0.129452842431212</v>
      </c>
      <c r="M9" s="23" t="n">
        <f aca="false">(G9-D9)/D9</f>
        <v>0.0791640201299653</v>
      </c>
      <c r="N9" s="23" t="n">
        <f aca="false">(H9-E9)/E9</f>
        <v>-0.0860152701266067</v>
      </c>
      <c r="O9" s="24" t="s">
        <v>19</v>
      </c>
    </row>
    <row r="10" customFormat="false" ht="21" hidden="false" customHeight="true" outlineLevel="0" collapsed="false">
      <c r="A10" s="5"/>
      <c r="B10" s="25" t="s">
        <v>20</v>
      </c>
      <c r="C10" s="26" t="n">
        <v>181000</v>
      </c>
      <c r="D10" s="26" t="n">
        <v>33550</v>
      </c>
      <c r="E10" s="27" t="n">
        <f aca="false">SUM(C10:D10)</f>
        <v>214550</v>
      </c>
      <c r="F10" s="26" t="n">
        <v>134039</v>
      </c>
      <c r="G10" s="26" t="n">
        <v>36001</v>
      </c>
      <c r="H10" s="27" t="n">
        <f aca="false">SUM(F10:G10)</f>
        <v>170040</v>
      </c>
      <c r="I10" s="26" t="n">
        <v>83</v>
      </c>
      <c r="J10" s="26" t="n">
        <v>0</v>
      </c>
      <c r="K10" s="26" t="n">
        <f aca="false">SUM(I10:J10)</f>
        <v>83</v>
      </c>
      <c r="L10" s="28" t="n">
        <f aca="false">(F10-C10)/C10</f>
        <v>-0.259453038674033</v>
      </c>
      <c r="M10" s="28" t="n">
        <f aca="false">(G10-D10)/D10</f>
        <v>0.0730551415797317</v>
      </c>
      <c r="N10" s="28" t="n">
        <f aca="false">(H10-E10)/E10</f>
        <v>-0.207457469121417</v>
      </c>
      <c r="O10" s="29" t="s">
        <v>21</v>
      </c>
    </row>
    <row r="11" customFormat="false" ht="21" hidden="false" customHeight="true" outlineLevel="0" collapsed="false">
      <c r="A11" s="5"/>
      <c r="B11" s="25" t="s">
        <v>22</v>
      </c>
      <c r="C11" s="26" t="n">
        <v>49513</v>
      </c>
      <c r="D11" s="26" t="n">
        <v>136715</v>
      </c>
      <c r="E11" s="27" t="n">
        <f aca="false">SUM(C11:D11)</f>
        <v>186228</v>
      </c>
      <c r="F11" s="26" t="n">
        <v>37386</v>
      </c>
      <c r="G11" s="26" t="n">
        <v>93146</v>
      </c>
      <c r="H11" s="27" t="n">
        <f aca="false">SUM(F11:G11)</f>
        <v>130532</v>
      </c>
      <c r="I11" s="26"/>
      <c r="J11" s="26"/>
      <c r="K11" s="26"/>
      <c r="L11" s="28" t="n">
        <f aca="false">(F11-C11)/C11</f>
        <v>-0.244925575101489</v>
      </c>
      <c r="M11" s="28" t="n">
        <f aca="false">(G11-D11)/D11</f>
        <v>-0.318684855356033</v>
      </c>
      <c r="N11" s="28" t="n">
        <f aca="false">(H11-E11)/E11</f>
        <v>-0.299074253066134</v>
      </c>
      <c r="O11" s="29" t="s">
        <v>23</v>
      </c>
    </row>
    <row r="12" customFormat="false" ht="21" hidden="false" customHeight="true" outlineLevel="0" collapsed="false">
      <c r="A12" s="5"/>
      <c r="B12" s="25" t="s">
        <v>24</v>
      </c>
      <c r="C12" s="26" t="n">
        <v>179273</v>
      </c>
      <c r="D12" s="26" t="n">
        <v>1552</v>
      </c>
      <c r="E12" s="27" t="n">
        <f aca="false">SUM(C12:D12)</f>
        <v>180825</v>
      </c>
      <c r="F12" s="26" t="n">
        <v>125545</v>
      </c>
      <c r="G12" s="26" t="n">
        <v>585</v>
      </c>
      <c r="H12" s="27" t="n">
        <f aca="false">SUM(F12:G12)</f>
        <v>126130</v>
      </c>
      <c r="I12" s="26"/>
      <c r="J12" s="26"/>
      <c r="K12" s="26"/>
      <c r="L12" s="28" t="n">
        <f aca="false">(F12-C12)/C12</f>
        <v>-0.299699341228183</v>
      </c>
      <c r="M12" s="28" t="n">
        <f aca="false">(G12-D12)/D12</f>
        <v>-0.623067010309278</v>
      </c>
      <c r="N12" s="28" t="n">
        <f aca="false">(H12-E12)/E12</f>
        <v>-0.302474768422508</v>
      </c>
      <c r="O12" s="29" t="s">
        <v>25</v>
      </c>
    </row>
    <row r="13" customFormat="false" ht="21" hidden="false" customHeight="true" outlineLevel="0" collapsed="false">
      <c r="A13" s="5"/>
      <c r="B13" s="25" t="s">
        <v>26</v>
      </c>
      <c r="C13" s="30" t="n">
        <v>65262</v>
      </c>
      <c r="D13" s="26" t="n">
        <v>77630</v>
      </c>
      <c r="E13" s="27" t="n">
        <f aca="false">SUM(C13:D13)</f>
        <v>142892</v>
      </c>
      <c r="F13" s="26" t="n">
        <v>49142</v>
      </c>
      <c r="G13" s="26" t="n">
        <v>57059</v>
      </c>
      <c r="H13" s="27" t="n">
        <f aca="false">SUM(F13:G13)</f>
        <v>106201</v>
      </c>
      <c r="I13" s="26"/>
      <c r="J13" s="26"/>
      <c r="K13" s="26"/>
      <c r="L13" s="28" t="n">
        <f aca="false">(F13-C13)/C13</f>
        <v>-0.247004382335816</v>
      </c>
      <c r="M13" s="28" t="n">
        <f aca="false">(G13-D13)/D13</f>
        <v>-0.264987762462965</v>
      </c>
      <c r="N13" s="28" t="n">
        <f aca="false">(H13-E13)/E13</f>
        <v>-0.256774347059318</v>
      </c>
      <c r="O13" s="29" t="s">
        <v>27</v>
      </c>
    </row>
    <row r="14" customFormat="false" ht="21" hidden="false" customHeight="true" outlineLevel="0" collapsed="false">
      <c r="A14" s="5"/>
      <c r="B14" s="25" t="s">
        <v>28</v>
      </c>
      <c r="C14" s="26" t="n">
        <v>137554</v>
      </c>
      <c r="D14" s="26" t="n">
        <v>1158</v>
      </c>
      <c r="E14" s="27" t="n">
        <f aca="false">SUM(C14:D14)</f>
        <v>138712</v>
      </c>
      <c r="F14" s="26" t="n">
        <v>104407</v>
      </c>
      <c r="G14" s="26" t="n">
        <v>1526</v>
      </c>
      <c r="H14" s="27" t="n">
        <f aca="false">SUM(F14:G14)</f>
        <v>105933</v>
      </c>
      <c r="I14" s="26" t="n">
        <v>413</v>
      </c>
      <c r="J14" s="26" t="n">
        <v>557</v>
      </c>
      <c r="K14" s="26" t="n">
        <f aca="false">SUM(I14:J14)</f>
        <v>970</v>
      </c>
      <c r="L14" s="28" t="n">
        <f aca="false">(F14-C14)/C14</f>
        <v>-0.240974453669105</v>
      </c>
      <c r="M14" s="28" t="n">
        <f aca="false">(G14-D14)/D14</f>
        <v>0.317789291882556</v>
      </c>
      <c r="N14" s="28" t="n">
        <f aca="false">(H14-E14)/E14</f>
        <v>-0.236309764115578</v>
      </c>
      <c r="O14" s="29" t="s">
        <v>29</v>
      </c>
    </row>
    <row r="15" customFormat="false" ht="21" hidden="false" customHeight="true" outlineLevel="0" collapsed="false">
      <c r="A15" s="5"/>
      <c r="B15" s="25" t="s">
        <v>30</v>
      </c>
      <c r="C15" s="26" t="n">
        <v>122749</v>
      </c>
      <c r="D15" s="26" t="n">
        <v>6429</v>
      </c>
      <c r="E15" s="27" t="n">
        <f aca="false">SUM(C15:D15)</f>
        <v>129178</v>
      </c>
      <c r="F15" s="26" t="n">
        <v>82353</v>
      </c>
      <c r="G15" s="26" t="n">
        <v>3770</v>
      </c>
      <c r="H15" s="27" t="n">
        <f aca="false">SUM(F15:G15)</f>
        <v>86123</v>
      </c>
      <c r="I15" s="26"/>
      <c r="J15" s="26"/>
      <c r="K15" s="26"/>
      <c r="L15" s="28" t="n">
        <f aca="false">(F15-C15)/C15</f>
        <v>-0.329094330707379</v>
      </c>
      <c r="M15" s="28" t="n">
        <f aca="false">(G15-D15)/D15</f>
        <v>-0.413594649245606</v>
      </c>
      <c r="N15" s="28" t="n">
        <f aca="false">(H15-E15)/E15</f>
        <v>-0.333299787889579</v>
      </c>
      <c r="O15" s="29" t="s">
        <v>31</v>
      </c>
    </row>
    <row r="16" customFormat="false" ht="21" hidden="false" customHeight="true" outlineLevel="0" collapsed="false">
      <c r="A16" s="5"/>
      <c r="B16" s="25" t="s">
        <v>32</v>
      </c>
      <c r="C16" s="26" t="n">
        <v>112918</v>
      </c>
      <c r="D16" s="26" t="n">
        <v>11831</v>
      </c>
      <c r="E16" s="27" t="n">
        <f aca="false">SUM(C16:D16)</f>
        <v>124749</v>
      </c>
      <c r="F16" s="26" t="n">
        <v>82626</v>
      </c>
      <c r="G16" s="26" t="n">
        <v>11210</v>
      </c>
      <c r="H16" s="27" t="n">
        <f aca="false">SUM(F16:G16)</f>
        <v>93836</v>
      </c>
      <c r="I16" s="26"/>
      <c r="J16" s="26"/>
      <c r="K16" s="26" t="n">
        <f aca="false">SUM(I16:J16)</f>
        <v>0</v>
      </c>
      <c r="L16" s="28" t="n">
        <f aca="false">(F16-C16)/C16</f>
        <v>-0.268265466976036</v>
      </c>
      <c r="M16" s="28" t="n">
        <f aca="false">(G16-D16)/D16</f>
        <v>-0.0524892232271152</v>
      </c>
      <c r="N16" s="28" t="n">
        <f aca="false">(H16-E16)/E16</f>
        <v>-0.247801585583852</v>
      </c>
      <c r="O16" s="29" t="s">
        <v>33</v>
      </c>
    </row>
    <row r="17" customFormat="false" ht="21" hidden="false" customHeight="true" outlineLevel="0" collapsed="false">
      <c r="A17" s="5"/>
      <c r="B17" s="25" t="s">
        <v>34</v>
      </c>
      <c r="C17" s="26" t="n">
        <v>98976</v>
      </c>
      <c r="D17" s="26" t="n">
        <v>10330</v>
      </c>
      <c r="E17" s="27" t="n">
        <f aca="false">SUM(C17:D17)</f>
        <v>109306</v>
      </c>
      <c r="F17" s="26" t="n">
        <v>75449</v>
      </c>
      <c r="G17" s="26" t="n">
        <v>12150</v>
      </c>
      <c r="H17" s="27" t="n">
        <f aca="false">SUM(F17:G17)</f>
        <v>87599</v>
      </c>
      <c r="I17" s="26" t="n">
        <v>21350</v>
      </c>
      <c r="J17" s="26"/>
      <c r="K17" s="26"/>
      <c r="L17" s="28" t="n">
        <f aca="false">(F17-C17)/C17</f>
        <v>-0.237704089880375</v>
      </c>
      <c r="M17" s="28" t="n">
        <f aca="false">(G17-D17)/D17</f>
        <v>0.176185866408519</v>
      </c>
      <c r="N17" s="28" t="n">
        <f aca="false">(H17-E17)/E17</f>
        <v>-0.198589281466708</v>
      </c>
      <c r="O17" s="29" t="s">
        <v>35</v>
      </c>
    </row>
    <row r="18" customFormat="false" ht="21" hidden="false" customHeight="true" outlineLevel="0" collapsed="false">
      <c r="A18" s="5"/>
      <c r="B18" s="25" t="s">
        <v>36</v>
      </c>
      <c r="C18" s="26" t="n">
        <v>64155</v>
      </c>
      <c r="D18" s="26" t="n">
        <v>9314</v>
      </c>
      <c r="E18" s="27" t="n">
        <f aca="false">SUM(C18:D18)</f>
        <v>73469</v>
      </c>
      <c r="F18" s="26" t="n">
        <v>57361</v>
      </c>
      <c r="G18" s="26" t="n">
        <v>8394</v>
      </c>
      <c r="H18" s="27" t="n">
        <f aca="false">SUM(F18:G18)</f>
        <v>65755</v>
      </c>
      <c r="I18" s="26"/>
      <c r="J18" s="26"/>
      <c r="K18" s="26"/>
      <c r="L18" s="28" t="n">
        <f aca="false">(F18-C18)/C18</f>
        <v>-0.10589977398488</v>
      </c>
      <c r="M18" s="28" t="n">
        <f aca="false">(G18-D18)/D18</f>
        <v>-0.0987760360747262</v>
      </c>
      <c r="N18" s="28" t="n">
        <f aca="false">(H18-E18)/E18</f>
        <v>-0.104996665260178</v>
      </c>
      <c r="O18" s="29" t="s">
        <v>37</v>
      </c>
    </row>
    <row r="19" customFormat="false" ht="21" hidden="false" customHeight="true" outlineLevel="0" collapsed="false">
      <c r="A19" s="5"/>
      <c r="B19" s="25" t="s">
        <v>38</v>
      </c>
      <c r="C19" s="26" t="n">
        <v>43262</v>
      </c>
      <c r="D19" s="26" t="n">
        <v>1175</v>
      </c>
      <c r="E19" s="27" t="n">
        <f aca="false">SUM(C19:D19)</f>
        <v>44437</v>
      </c>
      <c r="F19" s="26" t="n">
        <v>13553</v>
      </c>
      <c r="G19" s="26" t="n">
        <v>128</v>
      </c>
      <c r="H19" s="27" t="n">
        <f aca="false">SUM(F19:G19)</f>
        <v>13681</v>
      </c>
      <c r="I19" s="26"/>
      <c r="J19" s="26"/>
      <c r="K19" s="26"/>
      <c r="L19" s="28" t="n">
        <f aca="false">(F19-C19)/C19</f>
        <v>-0.686722759003282</v>
      </c>
      <c r="M19" s="28" t="n">
        <f aca="false">(G19-D19)/D19</f>
        <v>-0.891063829787234</v>
      </c>
      <c r="N19" s="28" t="n">
        <f aca="false">(H19-E19)/E19</f>
        <v>-0.692125931093458</v>
      </c>
      <c r="O19" s="29" t="s">
        <v>39</v>
      </c>
    </row>
    <row r="20" customFormat="false" ht="21" hidden="false" customHeight="true" outlineLevel="0" collapsed="false">
      <c r="A20" s="5"/>
      <c r="B20" s="25" t="s">
        <v>40</v>
      </c>
      <c r="C20" s="26" t="n">
        <v>16136</v>
      </c>
      <c r="D20" s="26" t="n">
        <v>2889</v>
      </c>
      <c r="E20" s="27" t="n">
        <f aca="false">SUM(C20:D20)</f>
        <v>19025</v>
      </c>
      <c r="F20" s="26" t="n">
        <v>10045</v>
      </c>
      <c r="G20" s="26" t="n">
        <v>12053</v>
      </c>
      <c r="H20" s="27" t="n">
        <f aca="false">SUM(F20:G20)</f>
        <v>22098</v>
      </c>
      <c r="I20" s="26"/>
      <c r="J20" s="26"/>
      <c r="K20" s="26"/>
      <c r="L20" s="28" t="n">
        <f aca="false">(F20-C20)/C20</f>
        <v>-0.377478929102628</v>
      </c>
      <c r="M20" s="28" t="n">
        <f aca="false">(G20-D20)/D20</f>
        <v>3.17203184492904</v>
      </c>
      <c r="N20" s="28" t="n">
        <f aca="false">(H20-E20)/E20</f>
        <v>0.161524310118265</v>
      </c>
      <c r="O20" s="29" t="s">
        <v>41</v>
      </c>
    </row>
    <row r="21" customFormat="false" ht="21" hidden="false" customHeight="true" outlineLevel="0" collapsed="false">
      <c r="A21" s="5"/>
      <c r="B21" s="25" t="s">
        <v>42</v>
      </c>
      <c r="C21" s="26" t="n">
        <v>8133</v>
      </c>
      <c r="D21" s="26" t="n">
        <v>2579</v>
      </c>
      <c r="E21" s="27" t="n">
        <f aca="false">SUM(C21:D21)</f>
        <v>10712</v>
      </c>
      <c r="F21" s="26" t="n">
        <v>6455</v>
      </c>
      <c r="G21" s="26" t="n">
        <v>1503</v>
      </c>
      <c r="H21" s="27" t="n">
        <f aca="false">SUM(F21:G21)</f>
        <v>7958</v>
      </c>
      <c r="I21" s="26"/>
      <c r="J21" s="26"/>
      <c r="K21" s="26"/>
      <c r="L21" s="28" t="n">
        <f aca="false">(F21-C21)/C21</f>
        <v>-0.206319931144719</v>
      </c>
      <c r="M21" s="28" t="n">
        <f aca="false">(G21-D21)/D21</f>
        <v>-0.41721597518418</v>
      </c>
      <c r="N21" s="28" t="n">
        <f aca="false">(H21-E21)/E21</f>
        <v>-0.257094846900672</v>
      </c>
      <c r="O21" s="29" t="s">
        <v>43</v>
      </c>
    </row>
    <row r="22" customFormat="false" ht="21" hidden="false" customHeight="true" outlineLevel="0" collapsed="false">
      <c r="A22" s="5"/>
      <c r="B22" s="25" t="s">
        <v>44</v>
      </c>
      <c r="C22" s="26" t="n">
        <v>2604</v>
      </c>
      <c r="D22" s="26" t="n">
        <v>1298</v>
      </c>
      <c r="E22" s="27" t="n">
        <f aca="false">SUM(C22:D22)</f>
        <v>3902</v>
      </c>
      <c r="F22" s="26" t="n">
        <v>1199</v>
      </c>
      <c r="G22" s="26" t="n">
        <v>1236</v>
      </c>
      <c r="H22" s="27" t="n">
        <f aca="false">SUM(F22:G22)</f>
        <v>2435</v>
      </c>
      <c r="I22" s="26"/>
      <c r="J22" s="26"/>
      <c r="K22" s="26"/>
      <c r="L22" s="28" t="n">
        <f aca="false">(F22-C22)/C22</f>
        <v>-0.539554531490015</v>
      </c>
      <c r="M22" s="28" t="n">
        <f aca="false">(G22-D22)/D22</f>
        <v>-0.0477657935285054</v>
      </c>
      <c r="N22" s="28" t="n">
        <f aca="false">(H22-E22)/E22</f>
        <v>-0.375961045617632</v>
      </c>
      <c r="O22" s="29" t="s">
        <v>45</v>
      </c>
    </row>
    <row r="23" customFormat="false" ht="21" hidden="false" customHeight="true" outlineLevel="0" collapsed="false">
      <c r="A23" s="5"/>
      <c r="B23" s="25" t="s">
        <v>46</v>
      </c>
      <c r="C23" s="26" t="n">
        <v>12883</v>
      </c>
      <c r="D23" s="26" t="n">
        <v>4948</v>
      </c>
      <c r="E23" s="27" t="n">
        <f aca="false">SUM(C23:D23)</f>
        <v>17831</v>
      </c>
      <c r="F23" s="26" t="n">
        <v>8312</v>
      </c>
      <c r="G23" s="26" t="n">
        <v>3645</v>
      </c>
      <c r="H23" s="27" t="n">
        <f aca="false">SUM(F23:G23)</f>
        <v>11957</v>
      </c>
      <c r="I23" s="26"/>
      <c r="J23" s="26"/>
      <c r="K23" s="26"/>
      <c r="L23" s="28" t="n">
        <f aca="false">(F23-C23)/C23</f>
        <v>-0.354808662578592</v>
      </c>
      <c r="M23" s="28" t="n">
        <f aca="false">(G23-D23)/D23</f>
        <v>-0.263338722716249</v>
      </c>
      <c r="N23" s="28" t="n">
        <f aca="false">(H23-E23)/E23</f>
        <v>-0.329426280074028</v>
      </c>
      <c r="O23" s="29" t="s">
        <v>47</v>
      </c>
    </row>
    <row r="24" customFormat="false" ht="21" hidden="false" customHeight="true" outlineLevel="0" collapsed="false">
      <c r="A24" s="5"/>
      <c r="B24" s="25" t="s">
        <v>48</v>
      </c>
      <c r="C24" s="26" t="n">
        <v>70795</v>
      </c>
      <c r="D24" s="26" t="n">
        <v>41500</v>
      </c>
      <c r="E24" s="27" t="n">
        <f aca="false">SUM(C24:D24)</f>
        <v>112295</v>
      </c>
      <c r="F24" s="26" t="n">
        <v>55300</v>
      </c>
      <c r="G24" s="26" t="n">
        <v>36000</v>
      </c>
      <c r="H24" s="27" t="n">
        <f aca="false">SUM(F24:G24)</f>
        <v>91300</v>
      </c>
      <c r="I24" s="26"/>
      <c r="J24" s="26"/>
      <c r="K24" s="26"/>
      <c r="L24" s="28" t="n">
        <f aca="false">(F24-C24)/C24</f>
        <v>-0.218871389222403</v>
      </c>
      <c r="M24" s="28" t="n">
        <f aca="false">(G24-D24)/D24</f>
        <v>-0.132530120481928</v>
      </c>
      <c r="N24" s="28" t="n">
        <f aca="false">(H24-E24)/E24</f>
        <v>-0.186962910191905</v>
      </c>
      <c r="O24" s="29" t="s">
        <v>49</v>
      </c>
    </row>
    <row r="25" customFormat="false" ht="21" hidden="false" customHeight="true" outlineLevel="0" collapsed="false">
      <c r="A25" s="5"/>
      <c r="B25" s="25" t="s">
        <v>50</v>
      </c>
      <c r="C25" s="26" t="n">
        <v>109300</v>
      </c>
      <c r="D25" s="26" t="n">
        <v>11750</v>
      </c>
      <c r="E25" s="27" t="n">
        <f aca="false">SUM(C25:D25)</f>
        <v>121050</v>
      </c>
      <c r="F25" s="26" t="n">
        <v>80700</v>
      </c>
      <c r="G25" s="26" t="n">
        <v>11250</v>
      </c>
      <c r="H25" s="27" t="n">
        <f aca="false">SUM(F25:G25)</f>
        <v>91950</v>
      </c>
      <c r="I25" s="26"/>
      <c r="J25" s="26"/>
      <c r="K25" s="26"/>
      <c r="L25" s="28" t="n">
        <f aca="false">(F25-C25)/C25</f>
        <v>-0.261665141811528</v>
      </c>
      <c r="M25" s="28" t="n">
        <f aca="false">(G25-D25)/D25</f>
        <v>-0.0425531914893617</v>
      </c>
      <c r="N25" s="28" t="n">
        <f aca="false">(H25-E25)/E25</f>
        <v>-0.240396530359356</v>
      </c>
      <c r="O25" s="29" t="s">
        <v>51</v>
      </c>
    </row>
    <row r="26" customFormat="false" ht="21" hidden="false" customHeight="true" outlineLevel="0" collapsed="false">
      <c r="A26" s="5"/>
      <c r="B26" s="25" t="s">
        <v>52</v>
      </c>
      <c r="C26" s="26" t="n">
        <v>7039</v>
      </c>
      <c r="D26" s="26" t="n">
        <v>6447</v>
      </c>
      <c r="E26" s="27" t="n">
        <f aca="false">SUM(C26:D26)</f>
        <v>13486</v>
      </c>
      <c r="F26" s="26" t="n">
        <v>5073</v>
      </c>
      <c r="G26" s="26" t="n">
        <v>5536</v>
      </c>
      <c r="H26" s="27" t="n">
        <f aca="false">SUM(F26:G26)</f>
        <v>10609</v>
      </c>
      <c r="I26" s="26"/>
      <c r="J26" s="26"/>
      <c r="K26" s="26"/>
      <c r="L26" s="28" t="n">
        <f aca="false">(F26-C26)/C26</f>
        <v>-0.279301037079131</v>
      </c>
      <c r="M26" s="28" t="n">
        <f aca="false">(G26-D26)/D26</f>
        <v>-0.141306033814177</v>
      </c>
      <c r="N26" s="28" t="n">
        <f aca="false">(H26-E26)/E26</f>
        <v>-0.213332344653715</v>
      </c>
      <c r="O26" s="29" t="s">
        <v>53</v>
      </c>
    </row>
    <row r="27" customFormat="false" ht="21" hidden="false" customHeight="true" outlineLevel="0" collapsed="false">
      <c r="A27" s="5"/>
      <c r="B27" s="25" t="s">
        <v>54</v>
      </c>
      <c r="C27" s="26" t="n">
        <v>10150</v>
      </c>
      <c r="D27" s="26" t="n">
        <v>1200</v>
      </c>
      <c r="E27" s="27" t="n">
        <f aca="false">SUM(C27:D27)</f>
        <v>11350</v>
      </c>
      <c r="F27" s="26" t="n">
        <v>7800</v>
      </c>
      <c r="G27" s="26" t="n">
        <v>950</v>
      </c>
      <c r="H27" s="27" t="n">
        <f aca="false">SUM(F27:G27)</f>
        <v>8750</v>
      </c>
      <c r="I27" s="26"/>
      <c r="J27" s="26"/>
      <c r="K27" s="26"/>
      <c r="L27" s="28" t="n">
        <f aca="false">(F27-C27)/C27</f>
        <v>-0.231527093596059</v>
      </c>
      <c r="M27" s="28" t="n">
        <f aca="false">(G27-D27)/D27</f>
        <v>-0.208333333333333</v>
      </c>
      <c r="N27" s="28" t="n">
        <f aca="false">(H27-E27)/E27</f>
        <v>-0.229074889867841</v>
      </c>
      <c r="O27" s="29" t="s">
        <v>55</v>
      </c>
    </row>
    <row r="28" customFormat="false" ht="21" hidden="false" customHeight="true" outlineLevel="0" collapsed="false">
      <c r="A28" s="5"/>
      <c r="B28" s="31" t="s">
        <v>56</v>
      </c>
      <c r="C28" s="32" t="n">
        <v>1033</v>
      </c>
      <c r="D28" s="32" t="n">
        <v>1702</v>
      </c>
      <c r="E28" s="27" t="n">
        <f aca="false">SUM(C28:D28)</f>
        <v>2735</v>
      </c>
      <c r="F28" s="32" t="n">
        <v>746</v>
      </c>
      <c r="G28" s="32" t="n">
        <v>1166</v>
      </c>
      <c r="H28" s="27" t="n">
        <f aca="false">SUM(F28:G28)</f>
        <v>1912</v>
      </c>
      <c r="I28" s="32"/>
      <c r="J28" s="32"/>
      <c r="K28" s="32"/>
      <c r="L28" s="33" t="n">
        <f aca="false">(F28-C28)/C28</f>
        <v>-0.27783155856728</v>
      </c>
      <c r="M28" s="33" t="n">
        <f aca="false">(G28-D28)/D28</f>
        <v>-0.314923619271445</v>
      </c>
      <c r="N28" s="33" t="n">
        <f aca="false">(H28-E28)/E28</f>
        <v>-0.30091407678245</v>
      </c>
      <c r="O28" s="34" t="s">
        <v>57</v>
      </c>
    </row>
    <row r="29" customFormat="false" ht="21.75" hidden="false" customHeight="true" outlineLevel="0" collapsed="false">
      <c r="A29" s="5"/>
      <c r="B29" s="8" t="s">
        <v>58</v>
      </c>
      <c r="C29" s="35" t="n">
        <f aca="false">SUM(C9:C28)</f>
        <v>1604053</v>
      </c>
      <c r="D29" s="35" t="n">
        <f aca="false">SUM(D9:D28)</f>
        <v>445865</v>
      </c>
      <c r="E29" s="35" t="n">
        <f aca="false">SUM(E9:E28)</f>
        <v>2049918</v>
      </c>
      <c r="F29" s="35" t="n">
        <f aca="false">SUM(F9:F28)</f>
        <v>1208508</v>
      </c>
      <c r="G29" s="35" t="n">
        <f aca="false">SUM(G9:G28)</f>
        <v>385657</v>
      </c>
      <c r="H29" s="35" t="n">
        <f aca="false">SUM(H9:H28)</f>
        <v>1594165</v>
      </c>
      <c r="I29" s="35" t="n">
        <f aca="false">SUM(I9:I21)</f>
        <v>22989</v>
      </c>
      <c r="J29" s="35" t="n">
        <f aca="false">SUM(J9:J21)</f>
        <v>1818</v>
      </c>
      <c r="K29" s="35" t="n">
        <f aca="false">SUM(K9:K21)</f>
        <v>3457</v>
      </c>
      <c r="L29" s="36" t="n">
        <f aca="false">(F29-C29)/C29</f>
        <v>-0.246590979225749</v>
      </c>
      <c r="M29" s="36" t="n">
        <f aca="false">(G29-D29)/D29</f>
        <v>-0.135036389938659</v>
      </c>
      <c r="N29" s="36" t="n">
        <f aca="false">(H29-E29)/E29</f>
        <v>-0.222327429682553</v>
      </c>
      <c r="O29" s="11" t="s">
        <v>14</v>
      </c>
    </row>
    <row r="30" customFormat="false" ht="12.75" hidden="false" customHeight="false" outlineLevel="0" collapsed="false">
      <c r="A30" s="5"/>
      <c r="B30" s="37" t="s">
        <v>59</v>
      </c>
      <c r="C30" s="37"/>
      <c r="D30" s="37"/>
      <c r="M30" s="38" t="s">
        <v>60</v>
      </c>
      <c r="N30" s="38"/>
      <c r="O30" s="38"/>
    </row>
    <row r="31" customFormat="false" ht="15.75" hidden="false" customHeight="false" outlineLevel="0" collapsed="false">
      <c r="G31" s="39"/>
    </row>
  </sheetData>
  <mergeCells count="18">
    <mergeCell ref="A1:A30"/>
    <mergeCell ref="B1:O1"/>
    <mergeCell ref="B2:O2"/>
    <mergeCell ref="B4:B8"/>
    <mergeCell ref="C4:E4"/>
    <mergeCell ref="F4:H4"/>
    <mergeCell ref="I4:K4"/>
    <mergeCell ref="L4:N5"/>
    <mergeCell ref="O4:O8"/>
    <mergeCell ref="C5:E5"/>
    <mergeCell ref="F5:H5"/>
    <mergeCell ref="I5:K5"/>
    <mergeCell ref="C6:E6"/>
    <mergeCell ref="F6:H6"/>
    <mergeCell ref="I6:K6"/>
    <mergeCell ref="L6:N6"/>
    <mergeCell ref="B30:D30"/>
    <mergeCell ref="M30:O30"/>
  </mergeCells>
  <printOptions headings="false" gridLines="false" gridLinesSet="true" horizontalCentered="false" verticalCentered="false"/>
  <pageMargins left="0.170138888888889" right="0.25" top="0.42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7-01-29T10:25:59Z</cp:lastPrinted>
  <dcterms:modified xsi:type="dcterms:W3CDTF">2007-02-12T07:05:31Z</dcterms:modified>
  <cp:revision>0</cp:revision>
  <dc:subject/>
  <dc:title/>
</cp:coreProperties>
</file>