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12-11-" sheetId="1" state="visible" r:id="rId2"/>
  </sheets>
  <definedNames>
    <definedName function="false" hidden="false" localSheetId="0" name="_xlnm.Print_Area" vbProcedure="false">'visitors sites12-11-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جدول 2.5 زوار المواقع الاثرية  للاعوام  2011 - 2012 </t>
  </si>
  <si>
    <t xml:space="preserve">Table 5.2 Number of Visitors to Touristic Sites by Locations.  2011 - 20012</t>
  </si>
  <si>
    <t xml:space="preserve">الموقع</t>
  </si>
  <si>
    <t xml:space="preserve"> التغير النسبي</t>
  </si>
  <si>
    <t xml:space="preserve">Location</t>
  </si>
  <si>
    <t xml:space="preserve">Relative Change12 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الكرك</t>
  </si>
  <si>
    <t xml:space="preserve">Karak</t>
  </si>
  <si>
    <t xml:space="preserve">المغطس</t>
  </si>
  <si>
    <t xml:space="preserve">Maghtas</t>
  </si>
  <si>
    <t xml:space="preserve">البحر الميت</t>
  </si>
  <si>
    <t xml:space="preserve"> Dead Sea </t>
  </si>
  <si>
    <t xml:space="preserve">ام الرصاص</t>
  </si>
  <si>
    <t xml:space="preserve">Umalrsas</t>
  </si>
  <si>
    <t xml:space="preserve">مركز زوار مادبا</t>
  </si>
  <si>
    <t xml:space="preserve">Madaba Visit Center</t>
  </si>
  <si>
    <t xml:space="preserve">بيلا</t>
  </si>
  <si>
    <t xml:space="preserve">Pella</t>
  </si>
  <si>
    <t xml:space="preserve">القصور الصحراوية</t>
  </si>
  <si>
    <t xml:space="preserve">Desert Castle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عفرا</t>
  </si>
  <si>
    <t xml:space="preserve">Afra</t>
  </si>
  <si>
    <t xml:space="preserve">مكاور</t>
  </si>
  <si>
    <t xml:space="preserve">Mukawir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مار الياس</t>
  </si>
  <si>
    <t xml:space="preserve">mar elyas</t>
  </si>
  <si>
    <t xml:space="preserve">فصر الحلابات</t>
  </si>
  <si>
    <t xml:space="preserve">Alhlabat Castel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"/>
    <numFmt numFmtId="168" formatCode="0.00"/>
    <numFmt numFmtId="169" formatCode="0.00%"/>
  </numFmts>
  <fonts count="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O26" activeCellId="0" sqref="O26:Q3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4.43"/>
    <col collapsed="false" customWidth="true" hidden="false" outlineLevel="0" max="3" min="3" style="2" width="12.99"/>
    <col collapsed="false" customWidth="true" hidden="false" outlineLevel="0" max="4" min="4" style="2" width="12.88"/>
    <col collapsed="false" customWidth="true" hidden="false" outlineLevel="0" max="5" min="5" style="2" width="13.87"/>
    <col collapsed="false" customWidth="true" hidden="false" outlineLevel="0" max="7" min="6" style="2" width="12.88"/>
    <col collapsed="false" customWidth="true" hidden="false" outlineLevel="0" max="8" min="8" style="2" width="13.66"/>
    <col collapsed="false" customWidth="true" hidden="false" outlineLevel="0" max="9" min="9" style="2" width="11.66"/>
    <col collapsed="false" customWidth="true" hidden="false" outlineLevel="0" max="10" min="10" style="2" width="11.54"/>
    <col collapsed="false" customWidth="true" hidden="false" outlineLevel="0" max="11" min="11" style="2" width="12.32"/>
    <col collapsed="false" customWidth="true" hidden="false" outlineLevel="0" max="12" min="12" style="3" width="18.99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A1" s="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6.5" hidden="false" customHeight="true" outlineLevel="0" collapsed="false">
      <c r="A4" s="4"/>
      <c r="B4" s="6" t="s">
        <v>2</v>
      </c>
      <c r="C4" s="7" t="n">
        <v>2011</v>
      </c>
      <c r="D4" s="7"/>
      <c r="E4" s="7"/>
      <c r="F4" s="7" t="n">
        <v>2012</v>
      </c>
      <c r="G4" s="7"/>
      <c r="H4" s="7"/>
      <c r="I4" s="8" t="s">
        <v>3</v>
      </c>
      <c r="J4" s="8"/>
      <c r="K4" s="8"/>
      <c r="L4" s="9" t="s">
        <v>4</v>
      </c>
      <c r="Q4" s="1"/>
    </row>
    <row r="5" s="3" customFormat="true" ht="16.5" hidden="false" customHeight="true" outlineLevel="0" collapsed="false">
      <c r="A5" s="4"/>
      <c r="B5" s="6"/>
      <c r="C5" s="7"/>
      <c r="D5" s="7"/>
      <c r="E5" s="7"/>
      <c r="F5" s="7"/>
      <c r="G5" s="7"/>
      <c r="H5" s="7"/>
      <c r="I5" s="8"/>
      <c r="J5" s="8"/>
      <c r="K5" s="8"/>
      <c r="L5" s="9"/>
      <c r="Q5" s="1"/>
    </row>
    <row r="6" s="2" customFormat="true" ht="15" hidden="false" customHeight="true" outlineLevel="0" collapsed="false">
      <c r="A6" s="4"/>
      <c r="B6" s="6"/>
      <c r="C6" s="7"/>
      <c r="D6" s="7"/>
      <c r="E6" s="7"/>
      <c r="F6" s="7"/>
      <c r="G6" s="7"/>
      <c r="H6" s="7"/>
      <c r="I6" s="10" t="s">
        <v>5</v>
      </c>
      <c r="J6" s="10"/>
      <c r="K6" s="10"/>
      <c r="L6" s="9"/>
    </row>
    <row r="7" s="2" customFormat="true" ht="14.25" hidden="false" customHeight="true" outlineLevel="0" collapsed="false">
      <c r="A7" s="4"/>
      <c r="B7" s="6"/>
      <c r="C7" s="11" t="s">
        <v>6</v>
      </c>
      <c r="D7" s="12" t="s">
        <v>7</v>
      </c>
      <c r="E7" s="8" t="s">
        <v>8</v>
      </c>
      <c r="F7" s="11" t="s">
        <v>6</v>
      </c>
      <c r="G7" s="12" t="s">
        <v>7</v>
      </c>
      <c r="H7" s="8" t="s">
        <v>8</v>
      </c>
      <c r="I7" s="13" t="s">
        <v>6</v>
      </c>
      <c r="J7" s="14" t="s">
        <v>7</v>
      </c>
      <c r="K7" s="15" t="s">
        <v>8</v>
      </c>
      <c r="L7" s="9"/>
    </row>
    <row r="8" customFormat="false" ht="18" hidden="false" customHeight="true" outlineLevel="0" collapsed="false">
      <c r="A8" s="4"/>
      <c r="B8" s="6"/>
      <c r="C8" s="16" t="s">
        <v>9</v>
      </c>
      <c r="D8" s="17" t="s">
        <v>10</v>
      </c>
      <c r="E8" s="18" t="s">
        <v>11</v>
      </c>
      <c r="F8" s="16" t="s">
        <v>9</v>
      </c>
      <c r="G8" s="17" t="s">
        <v>10</v>
      </c>
      <c r="H8" s="18" t="s">
        <v>11</v>
      </c>
      <c r="I8" s="16" t="s">
        <v>9</v>
      </c>
      <c r="J8" s="19" t="s">
        <v>10</v>
      </c>
      <c r="K8" s="20" t="s">
        <v>11</v>
      </c>
      <c r="L8" s="9"/>
    </row>
    <row r="9" customFormat="false" ht="21" hidden="false" customHeight="true" outlineLevel="0" collapsed="false">
      <c r="A9" s="4"/>
      <c r="B9" s="21" t="s">
        <v>12</v>
      </c>
      <c r="C9" s="22" t="n">
        <v>508518</v>
      </c>
      <c r="D9" s="23" t="n">
        <v>121346</v>
      </c>
      <c r="E9" s="24" t="n">
        <v>629864</v>
      </c>
      <c r="F9" s="25" t="n">
        <v>522290</v>
      </c>
      <c r="G9" s="26" t="n">
        <v>113856</v>
      </c>
      <c r="H9" s="27" t="n">
        <v>636146</v>
      </c>
      <c r="I9" s="28" t="n">
        <f aca="false">(F9-C9)/C9</f>
        <v>0.0270826204775446</v>
      </c>
      <c r="J9" s="29" t="n">
        <f aca="false">(G9-D9)/D9</f>
        <v>-0.0617243254825046</v>
      </c>
      <c r="K9" s="30" t="n">
        <f aca="false">(H9-E9)/E9</f>
        <v>0.00997358159856731</v>
      </c>
      <c r="L9" s="31" t="s">
        <v>13</v>
      </c>
      <c r="O9" s="32"/>
      <c r="P9" s="32"/>
      <c r="Q9" s="32"/>
    </row>
    <row r="10" customFormat="false" ht="21" hidden="false" customHeight="true" outlineLevel="0" collapsed="false">
      <c r="A10" s="4"/>
      <c r="B10" s="33" t="s">
        <v>14</v>
      </c>
      <c r="C10" s="34" t="n">
        <v>179700</v>
      </c>
      <c r="D10" s="35" t="n">
        <v>62200</v>
      </c>
      <c r="E10" s="24" t="n">
        <v>241900</v>
      </c>
      <c r="F10" s="36" t="n">
        <v>162150</v>
      </c>
      <c r="G10" s="37" t="n">
        <v>66200</v>
      </c>
      <c r="H10" s="24" t="n">
        <v>228350</v>
      </c>
      <c r="I10" s="38" t="n">
        <f aca="false">(F10-C10)/C10</f>
        <v>-0.0976627712854758</v>
      </c>
      <c r="J10" s="39" t="n">
        <f aca="false">(G10-D10)/D10</f>
        <v>0.0643086816720257</v>
      </c>
      <c r="K10" s="40" t="n">
        <f aca="false">(H10-E10)/E10</f>
        <v>-0.0560148821827201</v>
      </c>
      <c r="L10" s="41" t="s">
        <v>15</v>
      </c>
      <c r="O10" s="32"/>
      <c r="P10" s="32"/>
      <c r="Q10" s="32"/>
    </row>
    <row r="11" customFormat="false" ht="21" hidden="false" customHeight="true" outlineLevel="0" collapsed="false">
      <c r="A11" s="4"/>
      <c r="B11" s="33" t="s">
        <v>16</v>
      </c>
      <c r="C11" s="34" t="n">
        <v>46098</v>
      </c>
      <c r="D11" s="35" t="n">
        <v>155795</v>
      </c>
      <c r="E11" s="24" t="n">
        <v>201893</v>
      </c>
      <c r="F11" s="36" t="n">
        <v>37567</v>
      </c>
      <c r="G11" s="37" t="n">
        <v>162825</v>
      </c>
      <c r="H11" s="24" t="n">
        <v>200392</v>
      </c>
      <c r="I11" s="38" t="n">
        <f aca="false">(F11-C11)/C11</f>
        <v>-0.18506225866632</v>
      </c>
      <c r="J11" s="39" t="n">
        <f aca="false">(G11-D11)/D11</f>
        <v>0.0451233993388748</v>
      </c>
      <c r="K11" s="40" t="n">
        <f aca="false">(H11-E11)/E11</f>
        <v>-0.00743463121554487</v>
      </c>
      <c r="L11" s="41" t="s">
        <v>17</v>
      </c>
      <c r="O11" s="32"/>
      <c r="P11" s="32"/>
      <c r="Q11" s="32"/>
    </row>
    <row r="12" customFormat="false" ht="21" hidden="false" customHeight="true" outlineLevel="0" collapsed="false">
      <c r="A12" s="4"/>
      <c r="B12" s="33" t="s">
        <v>18</v>
      </c>
      <c r="C12" s="34" t="n">
        <v>206440</v>
      </c>
      <c r="D12" s="35" t="n">
        <v>1381</v>
      </c>
      <c r="E12" s="24" t="n">
        <v>207821</v>
      </c>
      <c r="F12" s="36" t="n">
        <v>188394</v>
      </c>
      <c r="G12" s="37" t="n">
        <v>794</v>
      </c>
      <c r="H12" s="24" t="n">
        <v>189188</v>
      </c>
      <c r="I12" s="38" t="n">
        <f aca="false">(F12-C12)/C12</f>
        <v>-0.0874152296066654</v>
      </c>
      <c r="J12" s="39" t="n">
        <f aca="false">(G12-D12)/D12</f>
        <v>-0.425054308472122</v>
      </c>
      <c r="K12" s="40" t="n">
        <f aca="false">(H12-E12)/E12</f>
        <v>-0.0896588891401735</v>
      </c>
      <c r="L12" s="41" t="s">
        <v>19</v>
      </c>
      <c r="O12" s="32"/>
      <c r="P12" s="32"/>
      <c r="Q12" s="32"/>
    </row>
    <row r="13" customFormat="false" ht="21" hidden="false" customHeight="true" outlineLevel="0" collapsed="false">
      <c r="A13" s="4"/>
      <c r="B13" s="33" t="s">
        <v>20</v>
      </c>
      <c r="C13" s="34" t="n">
        <v>64143</v>
      </c>
      <c r="D13" s="35" t="n">
        <v>91754</v>
      </c>
      <c r="E13" s="24" t="n">
        <v>155897</v>
      </c>
      <c r="F13" s="36" t="n">
        <v>71346</v>
      </c>
      <c r="G13" s="37" t="n">
        <v>112771</v>
      </c>
      <c r="H13" s="24" t="n">
        <v>184117</v>
      </c>
      <c r="I13" s="38" t="n">
        <f aca="false">(F13-C13)/C13</f>
        <v>0.112295963706094</v>
      </c>
      <c r="J13" s="39" t="n">
        <f aca="false">(G13-D13)/D13</f>
        <v>0.229058133705343</v>
      </c>
      <c r="K13" s="40" t="n">
        <f aca="false">(H13-E13)/E13</f>
        <v>0.18101695350135</v>
      </c>
      <c r="L13" s="41" t="s">
        <v>21</v>
      </c>
      <c r="O13" s="32"/>
      <c r="P13" s="32"/>
      <c r="Q13" s="32"/>
    </row>
    <row r="14" customFormat="false" ht="21" hidden="false" customHeight="true" outlineLevel="0" collapsed="false">
      <c r="A14" s="4"/>
      <c r="B14" s="33" t="s">
        <v>22</v>
      </c>
      <c r="C14" s="34" t="n">
        <v>216598</v>
      </c>
      <c r="D14" s="35" t="n">
        <v>920</v>
      </c>
      <c r="E14" s="24" t="n">
        <v>217518</v>
      </c>
      <c r="F14" s="36" t="n">
        <v>211721</v>
      </c>
      <c r="G14" s="37" t="n">
        <v>829</v>
      </c>
      <c r="H14" s="24" t="n">
        <v>212550</v>
      </c>
      <c r="I14" s="38" t="n">
        <f aca="false">(F14-C14)/C14</f>
        <v>-0.0225163667254545</v>
      </c>
      <c r="J14" s="39" t="n">
        <f aca="false">(G14-D14)/D14</f>
        <v>-0.0989130434782609</v>
      </c>
      <c r="K14" s="40" t="n">
        <f aca="false">(H14-E14)/E14</f>
        <v>-0.0228394891457259</v>
      </c>
      <c r="L14" s="41" t="s">
        <v>23</v>
      </c>
      <c r="O14" s="32"/>
      <c r="P14" s="32"/>
      <c r="Q14" s="32"/>
    </row>
    <row r="15" customFormat="false" ht="21" hidden="false" customHeight="true" outlineLevel="0" collapsed="false">
      <c r="A15" s="4"/>
      <c r="B15" s="33" t="s">
        <v>24</v>
      </c>
      <c r="C15" s="34" t="n">
        <v>124184</v>
      </c>
      <c r="D15" s="35" t="n">
        <v>9778</v>
      </c>
      <c r="E15" s="24" t="n">
        <v>133962</v>
      </c>
      <c r="F15" s="36" t="n">
        <v>118817</v>
      </c>
      <c r="G15" s="37" t="n">
        <v>22259</v>
      </c>
      <c r="H15" s="24" t="n">
        <v>141076</v>
      </c>
      <c r="I15" s="38" t="n">
        <f aca="false">(F15-C15)/C15</f>
        <v>-0.043218127939187</v>
      </c>
      <c r="J15" s="39" t="n">
        <f aca="false">(G15-D15)/D15</f>
        <v>1.27643689916138</v>
      </c>
      <c r="K15" s="40" t="n">
        <f aca="false">(H15-E15)/E15</f>
        <v>0.0531046117555725</v>
      </c>
      <c r="L15" s="41" t="s">
        <v>25</v>
      </c>
      <c r="O15" s="32"/>
      <c r="P15" s="32"/>
      <c r="Q15" s="32"/>
    </row>
    <row r="16" customFormat="false" ht="21" hidden="false" customHeight="true" outlineLevel="0" collapsed="false">
      <c r="A16" s="4"/>
      <c r="B16" s="33" t="s">
        <v>26</v>
      </c>
      <c r="C16" s="34" t="n">
        <v>82600</v>
      </c>
      <c r="D16" s="35" t="n">
        <v>14950</v>
      </c>
      <c r="E16" s="24" t="n">
        <v>97550</v>
      </c>
      <c r="F16" s="36" t="n">
        <v>51156</v>
      </c>
      <c r="G16" s="37" t="n">
        <v>16150</v>
      </c>
      <c r="H16" s="24" t="n">
        <v>67306</v>
      </c>
      <c r="I16" s="38" t="n">
        <f aca="false">(F16-C16)/C16</f>
        <v>-0.380677966101695</v>
      </c>
      <c r="J16" s="39" t="n">
        <f aca="false">(G16-D16)/D16</f>
        <v>0.0802675585284281</v>
      </c>
      <c r="K16" s="40" t="n">
        <f aca="false">(H16-E16)/E16</f>
        <v>-0.310035879036392</v>
      </c>
      <c r="L16" s="41" t="s">
        <v>27</v>
      </c>
      <c r="O16" s="32"/>
      <c r="P16" s="32"/>
      <c r="Q16" s="32"/>
    </row>
    <row r="17" customFormat="false" ht="21" hidden="false" customHeight="true" outlineLevel="0" collapsed="false">
      <c r="A17" s="4"/>
      <c r="B17" s="33" t="s">
        <v>28</v>
      </c>
      <c r="C17" s="34" t="n">
        <v>88016</v>
      </c>
      <c r="D17" s="35" t="n">
        <v>9514</v>
      </c>
      <c r="E17" s="24" t="n">
        <v>97530</v>
      </c>
      <c r="F17" s="36" t="n">
        <v>79900</v>
      </c>
      <c r="G17" s="37" t="n">
        <v>8762</v>
      </c>
      <c r="H17" s="24" t="n">
        <v>88662</v>
      </c>
      <c r="I17" s="38" t="n">
        <f aca="false">(F17-C17)/C17</f>
        <v>-0.0922105071805126</v>
      </c>
      <c r="J17" s="39" t="n">
        <f aca="false">(G17-D17)/D17</f>
        <v>-0.0790414126550347</v>
      </c>
      <c r="K17" s="40" t="n">
        <f aca="false">(H17-E17)/E17</f>
        <v>-0.0909258689633959</v>
      </c>
      <c r="L17" s="41" t="s">
        <v>29</v>
      </c>
      <c r="O17" s="32"/>
      <c r="P17" s="32"/>
      <c r="Q17" s="32"/>
    </row>
    <row r="18" customFormat="false" ht="21" hidden="false" customHeight="true" outlineLevel="0" collapsed="false">
      <c r="A18" s="4"/>
      <c r="B18" s="33" t="s">
        <v>30</v>
      </c>
      <c r="C18" s="34" t="n">
        <v>7554</v>
      </c>
      <c r="D18" s="35" t="n">
        <v>8057</v>
      </c>
      <c r="E18" s="24" t="n">
        <v>15611</v>
      </c>
      <c r="F18" s="36" t="n">
        <v>8264</v>
      </c>
      <c r="G18" s="37" t="n">
        <v>8236</v>
      </c>
      <c r="H18" s="24" t="n">
        <v>16500</v>
      </c>
      <c r="I18" s="38" t="n">
        <f aca="false">(F18-C18)/C18</f>
        <v>0.0939899391051099</v>
      </c>
      <c r="J18" s="39" t="n">
        <f aca="false">(G18-D18)/D18</f>
        <v>0.022216705969964</v>
      </c>
      <c r="K18" s="40" t="n">
        <f aca="false">(H18-E18)/E18</f>
        <v>0.0569470245339825</v>
      </c>
      <c r="L18" s="42" t="s">
        <v>31</v>
      </c>
      <c r="O18" s="32"/>
      <c r="P18" s="32"/>
      <c r="Q18" s="32"/>
    </row>
    <row r="19" customFormat="false" ht="17.25" hidden="false" customHeight="true" outlineLevel="0" collapsed="false">
      <c r="A19" s="4"/>
      <c r="B19" s="33" t="s">
        <v>32</v>
      </c>
      <c r="C19" s="34" t="n">
        <v>11033</v>
      </c>
      <c r="D19" s="35" t="n">
        <v>1132</v>
      </c>
      <c r="E19" s="24" t="n">
        <v>12165</v>
      </c>
      <c r="F19" s="43" t="n">
        <v>9761</v>
      </c>
      <c r="G19" s="44" t="n">
        <v>1056</v>
      </c>
      <c r="H19" s="24" t="n">
        <v>10817</v>
      </c>
      <c r="I19" s="38" t="n">
        <f aca="false">(F19-C19)/C19</f>
        <v>-0.115290492159884</v>
      </c>
      <c r="J19" s="39" t="n">
        <f aca="false">(G19-D19)/D19</f>
        <v>-0.0671378091872792</v>
      </c>
      <c r="K19" s="40" t="n">
        <f aca="false">(H19-E19)/E19</f>
        <v>-0.110809699958898</v>
      </c>
      <c r="L19" s="41" t="s">
        <v>33</v>
      </c>
      <c r="O19" s="32"/>
      <c r="P19" s="32"/>
      <c r="Q19" s="32"/>
    </row>
    <row r="20" customFormat="false" ht="21" hidden="false" customHeight="true" outlineLevel="0" collapsed="false">
      <c r="A20" s="4"/>
      <c r="B20" s="33" t="s">
        <v>34</v>
      </c>
      <c r="C20" s="34" t="n">
        <v>110246</v>
      </c>
      <c r="D20" s="35" t="n">
        <v>745</v>
      </c>
      <c r="E20" s="24" t="n">
        <v>110991</v>
      </c>
      <c r="F20" s="36" t="n">
        <v>91852</v>
      </c>
      <c r="G20" s="37" t="n">
        <v>420</v>
      </c>
      <c r="H20" s="24" t="n">
        <v>92272</v>
      </c>
      <c r="I20" s="38" t="n">
        <f aca="false">(F20-C20)/C20</f>
        <v>-0.166845055602924</v>
      </c>
      <c r="J20" s="39" t="n">
        <f aca="false">(G20-D20)/D20</f>
        <v>-0.436241610738255</v>
      </c>
      <c r="K20" s="40" t="n">
        <f aca="false">(H20-E20)/E20</f>
        <v>-0.168653314232686</v>
      </c>
      <c r="L20" s="42" t="s">
        <v>35</v>
      </c>
      <c r="O20" s="32"/>
      <c r="P20" s="32"/>
      <c r="Q20" s="32"/>
    </row>
    <row r="21" customFormat="false" ht="21" hidden="false" customHeight="true" outlineLevel="0" collapsed="false">
      <c r="A21" s="4"/>
      <c r="B21" s="33" t="s">
        <v>36</v>
      </c>
      <c r="C21" s="34" t="n">
        <v>17491</v>
      </c>
      <c r="D21" s="35" t="n">
        <v>15623</v>
      </c>
      <c r="E21" s="24" t="n">
        <v>33114</v>
      </c>
      <c r="F21" s="36" t="n">
        <v>12616</v>
      </c>
      <c r="G21" s="37" t="n">
        <v>21351</v>
      </c>
      <c r="H21" s="24" t="n">
        <v>33967</v>
      </c>
      <c r="I21" s="38" t="n">
        <f aca="false">(F21-C21)/C21</f>
        <v>-0.278714767594763</v>
      </c>
      <c r="J21" s="39" t="n">
        <f aca="false">(G21-D21)/D21</f>
        <v>0.366638929783012</v>
      </c>
      <c r="K21" s="40" t="n">
        <f aca="false">(H21-E21)/E21</f>
        <v>0.0257594974935073</v>
      </c>
      <c r="L21" s="41" t="s">
        <v>37</v>
      </c>
      <c r="O21" s="32"/>
      <c r="P21" s="32"/>
      <c r="Q21" s="32"/>
    </row>
    <row r="22" customFormat="false" ht="21" hidden="false" customHeight="true" outlineLevel="0" collapsed="false">
      <c r="A22" s="4"/>
      <c r="B22" s="33" t="s">
        <v>38</v>
      </c>
      <c r="C22" s="34" t="n">
        <v>48850</v>
      </c>
      <c r="D22" s="35" t="n">
        <v>552</v>
      </c>
      <c r="E22" s="24" t="n">
        <v>49402</v>
      </c>
      <c r="F22" s="36" t="n">
        <v>30200</v>
      </c>
      <c r="G22" s="37" t="n">
        <v>238</v>
      </c>
      <c r="H22" s="24" t="n">
        <v>30438</v>
      </c>
      <c r="I22" s="38" t="n">
        <f aca="false">(F22-C22)/C22</f>
        <v>-0.381780962128966</v>
      </c>
      <c r="J22" s="39" t="n">
        <f aca="false">(G22-D22)/D22</f>
        <v>-0.568840579710145</v>
      </c>
      <c r="K22" s="40" t="n">
        <f aca="false">(H22-E22)/E22</f>
        <v>-0.3838710983361</v>
      </c>
      <c r="L22" s="41" t="s">
        <v>39</v>
      </c>
      <c r="O22" s="32"/>
      <c r="P22" s="32"/>
      <c r="Q22" s="32"/>
    </row>
    <row r="23" customFormat="false" ht="21" hidden="false" customHeight="true" outlineLevel="0" collapsed="false">
      <c r="A23" s="4"/>
      <c r="B23" s="33" t="s">
        <v>40</v>
      </c>
      <c r="C23" s="34" t="n">
        <v>1147</v>
      </c>
      <c r="D23" s="35" t="n">
        <v>770</v>
      </c>
      <c r="E23" s="24" t="n">
        <v>1917</v>
      </c>
      <c r="F23" s="36" t="n">
        <v>536</v>
      </c>
      <c r="G23" s="37" t="n">
        <v>406</v>
      </c>
      <c r="H23" s="24" t="n">
        <v>942</v>
      </c>
      <c r="I23" s="38" t="n">
        <f aca="false">(F23-C23)/C23</f>
        <v>-0.532693984306888</v>
      </c>
      <c r="J23" s="39" t="n">
        <f aca="false">(G23-D23)/D23</f>
        <v>-0.472727272727273</v>
      </c>
      <c r="K23" s="40" t="n">
        <f aca="false">(H23-E23)/E23</f>
        <v>-0.508607198748044</v>
      </c>
      <c r="L23" s="41" t="s">
        <v>41</v>
      </c>
      <c r="O23" s="32"/>
      <c r="P23" s="32"/>
      <c r="Q23" s="32"/>
    </row>
    <row r="24" customFormat="false" ht="21" hidden="false" customHeight="true" outlineLevel="0" collapsed="false">
      <c r="A24" s="4"/>
      <c r="B24" s="33" t="s">
        <v>42</v>
      </c>
      <c r="C24" s="34" t="n">
        <v>17681</v>
      </c>
      <c r="D24" s="35" t="n">
        <v>3379</v>
      </c>
      <c r="E24" s="24" t="n">
        <v>21060</v>
      </c>
      <c r="F24" s="36" t="n">
        <v>10644</v>
      </c>
      <c r="G24" s="37" t="n">
        <v>1622</v>
      </c>
      <c r="H24" s="24" t="n">
        <v>12266</v>
      </c>
      <c r="I24" s="38" t="n">
        <f aca="false">(F24-C24)/C24</f>
        <v>-0.397997850800294</v>
      </c>
      <c r="J24" s="39" t="n">
        <f aca="false">(G24-D24)/D24</f>
        <v>-0.519976324356319</v>
      </c>
      <c r="K24" s="40" t="n">
        <f aca="false">(H24-E24)/E24</f>
        <v>-0.417568850902184</v>
      </c>
      <c r="L24" s="41" t="s">
        <v>43</v>
      </c>
      <c r="O24" s="32"/>
      <c r="P24" s="32"/>
      <c r="Q24" s="32"/>
    </row>
    <row r="25" customFormat="false" ht="21" hidden="false" customHeight="true" outlineLevel="0" collapsed="false">
      <c r="A25" s="4"/>
      <c r="B25" s="33" t="s">
        <v>44</v>
      </c>
      <c r="C25" s="34" t="n">
        <v>4431</v>
      </c>
      <c r="D25" s="35" t="n">
        <v>32122</v>
      </c>
      <c r="E25" s="24" t="n">
        <v>36553</v>
      </c>
      <c r="F25" s="36" t="n">
        <v>4926</v>
      </c>
      <c r="G25" s="37" t="n">
        <v>40765</v>
      </c>
      <c r="H25" s="24" t="n">
        <v>45691</v>
      </c>
      <c r="I25" s="38" t="n">
        <f aca="false">(F25-C25)/C25</f>
        <v>0.111712931618145</v>
      </c>
      <c r="J25" s="39" t="n">
        <f aca="false">(G25-D25)/D25</f>
        <v>0.269067928522508</v>
      </c>
      <c r="K25" s="40" t="n">
        <f aca="false">(H25-E25)/E25</f>
        <v>0.249993160616092</v>
      </c>
      <c r="L25" s="42" t="s">
        <v>45</v>
      </c>
      <c r="O25" s="32"/>
      <c r="P25" s="32"/>
      <c r="Q25" s="32"/>
    </row>
    <row r="26" customFormat="false" ht="17.25" hidden="false" customHeight="true" outlineLevel="0" collapsed="false">
      <c r="A26" s="4"/>
      <c r="B26" s="33" t="s">
        <v>46</v>
      </c>
      <c r="C26" s="34" t="n">
        <v>13084</v>
      </c>
      <c r="D26" s="35" t="n">
        <v>800</v>
      </c>
      <c r="E26" s="24" t="n">
        <v>13884</v>
      </c>
      <c r="F26" s="43" t="n">
        <v>12507</v>
      </c>
      <c r="G26" s="44" t="n">
        <v>636</v>
      </c>
      <c r="H26" s="24" t="n">
        <v>13143</v>
      </c>
      <c r="I26" s="38" t="n">
        <f aca="false">(F26-C26)/C26</f>
        <v>-0.0440996637114032</v>
      </c>
      <c r="J26" s="39" t="n">
        <f aca="false">(G26-D26)/D26</f>
        <v>-0.205</v>
      </c>
      <c r="K26" s="40" t="n">
        <f aca="false">(H26-E26)/E26</f>
        <v>-0.0533707865168539</v>
      </c>
      <c r="L26" s="41" t="s">
        <v>47</v>
      </c>
      <c r="O26" s="32"/>
      <c r="P26" s="32"/>
      <c r="Q26" s="32"/>
    </row>
    <row r="27" customFormat="false" ht="21" hidden="false" customHeight="true" outlineLevel="0" collapsed="false">
      <c r="A27" s="4"/>
      <c r="B27" s="33" t="s">
        <v>48</v>
      </c>
      <c r="C27" s="34" t="n">
        <v>68250</v>
      </c>
      <c r="D27" s="35" t="n">
        <v>51100</v>
      </c>
      <c r="E27" s="24" t="n">
        <v>119350</v>
      </c>
      <c r="F27" s="36" t="n">
        <v>60050</v>
      </c>
      <c r="G27" s="37" t="n">
        <v>64145</v>
      </c>
      <c r="H27" s="24" t="n">
        <v>124195</v>
      </c>
      <c r="I27" s="38" t="n">
        <f aca="false">(F27-C27)/C27</f>
        <v>-0.12014652014652</v>
      </c>
      <c r="J27" s="39" t="n">
        <f aca="false">(G27-D27)/D27</f>
        <v>0.255283757338552</v>
      </c>
      <c r="K27" s="40" t="n">
        <f aca="false">(H27-E27)/E27</f>
        <v>0.0405948889819858</v>
      </c>
      <c r="L27" s="41" t="s">
        <v>49</v>
      </c>
      <c r="O27" s="32"/>
      <c r="P27" s="32"/>
      <c r="Q27" s="32"/>
    </row>
    <row r="28" customFormat="false" ht="21" hidden="false" customHeight="true" outlineLevel="0" collapsed="false">
      <c r="A28" s="4"/>
      <c r="B28" s="33" t="s">
        <v>50</v>
      </c>
      <c r="C28" s="34" t="n">
        <v>133400</v>
      </c>
      <c r="D28" s="35" t="n">
        <v>43850</v>
      </c>
      <c r="E28" s="24" t="n">
        <v>177250</v>
      </c>
      <c r="F28" s="36" t="n">
        <v>118900</v>
      </c>
      <c r="G28" s="37" t="n">
        <v>48850</v>
      </c>
      <c r="H28" s="24" t="n">
        <v>167750</v>
      </c>
      <c r="I28" s="38" t="n">
        <f aca="false">(F28-C28)/C28</f>
        <v>-0.108695652173913</v>
      </c>
      <c r="J28" s="39" t="n">
        <f aca="false">(G28-D28)/D28</f>
        <v>0.114025085518814</v>
      </c>
      <c r="K28" s="40" t="n">
        <f aca="false">(H28-E28)/E28</f>
        <v>-0.0535966149506347</v>
      </c>
      <c r="L28" s="41" t="s">
        <v>51</v>
      </c>
      <c r="O28" s="32"/>
      <c r="P28" s="32"/>
      <c r="Q28" s="32"/>
    </row>
    <row r="29" customFormat="false" ht="21" hidden="false" customHeight="true" outlineLevel="0" collapsed="false">
      <c r="A29" s="4"/>
      <c r="B29" s="33" t="s">
        <v>52</v>
      </c>
      <c r="C29" s="34" t="n">
        <v>6497</v>
      </c>
      <c r="D29" s="35" t="n">
        <v>4030</v>
      </c>
      <c r="E29" s="24" t="n">
        <v>10527</v>
      </c>
      <c r="F29" s="43" t="n">
        <v>4231</v>
      </c>
      <c r="G29" s="44" t="n">
        <v>2853</v>
      </c>
      <c r="H29" s="24" t="n">
        <v>7084</v>
      </c>
      <c r="I29" s="38" t="n">
        <f aca="false">(F29-C29)/C29</f>
        <v>-0.348776358319224</v>
      </c>
      <c r="J29" s="39" t="n">
        <f aca="false">(G29-D29)/D29</f>
        <v>-0.292059553349876</v>
      </c>
      <c r="K29" s="40" t="n">
        <f aca="false">(H29-E29)/E29</f>
        <v>-0.327063740856844</v>
      </c>
      <c r="L29" s="41" t="s">
        <v>53</v>
      </c>
      <c r="O29" s="32"/>
      <c r="P29" s="32"/>
      <c r="Q29" s="32"/>
    </row>
    <row r="30" customFormat="false" ht="17.25" hidden="false" customHeight="true" outlineLevel="0" collapsed="false">
      <c r="A30" s="4"/>
      <c r="B30" s="33" t="s">
        <v>54</v>
      </c>
      <c r="C30" s="34" t="n">
        <v>11350</v>
      </c>
      <c r="D30" s="35" t="n">
        <v>1950</v>
      </c>
      <c r="E30" s="24" t="n">
        <v>13300</v>
      </c>
      <c r="F30" s="43" t="n">
        <v>13000</v>
      </c>
      <c r="G30" s="44" t="n">
        <v>2650</v>
      </c>
      <c r="H30" s="24" t="n">
        <v>15650</v>
      </c>
      <c r="I30" s="38" t="n">
        <f aca="false">(F30-C30)/C30</f>
        <v>0.145374449339207</v>
      </c>
      <c r="J30" s="39" t="n">
        <f aca="false">(G30-D30)/D30</f>
        <v>0.358974358974359</v>
      </c>
      <c r="K30" s="40" t="n">
        <f aca="false">(H30-E30)/E30</f>
        <v>0.176691729323308</v>
      </c>
      <c r="L30" s="41" t="s">
        <v>55</v>
      </c>
      <c r="O30" s="32"/>
      <c r="P30" s="32"/>
      <c r="Q30" s="32"/>
    </row>
    <row r="31" customFormat="false" ht="17.25" hidden="false" customHeight="true" outlineLevel="0" collapsed="false">
      <c r="A31" s="4"/>
      <c r="B31" s="33" t="s">
        <v>56</v>
      </c>
      <c r="C31" s="34" t="n">
        <v>621</v>
      </c>
      <c r="D31" s="35" t="n">
        <v>1156</v>
      </c>
      <c r="E31" s="24" t="n">
        <v>1777</v>
      </c>
      <c r="F31" s="43" t="n">
        <v>414</v>
      </c>
      <c r="G31" s="44" t="n">
        <v>733</v>
      </c>
      <c r="H31" s="24" t="n">
        <v>1147</v>
      </c>
      <c r="I31" s="38" t="n">
        <f aca="false">(F31-C31)/C31</f>
        <v>-0.333333333333333</v>
      </c>
      <c r="J31" s="39" t="n">
        <f aca="false">(G31-D31)/D31</f>
        <v>-0.365916955017301</v>
      </c>
      <c r="K31" s="40" t="n">
        <f aca="false">(H31-E31)/E31</f>
        <v>-0.354530106921778</v>
      </c>
      <c r="L31" s="41" t="s">
        <v>57</v>
      </c>
      <c r="O31" s="32"/>
      <c r="P31" s="32"/>
      <c r="Q31" s="32"/>
    </row>
    <row r="32" customFormat="false" ht="17.25" hidden="false" customHeight="true" outlineLevel="0" collapsed="false">
      <c r="A32" s="4"/>
      <c r="B32" s="33" t="s">
        <v>58</v>
      </c>
      <c r="C32" s="34" t="n">
        <v>6011</v>
      </c>
      <c r="D32" s="35" t="n">
        <v>8605</v>
      </c>
      <c r="E32" s="24" t="n">
        <v>14616</v>
      </c>
      <c r="F32" s="43" t="n">
        <v>6682</v>
      </c>
      <c r="G32" s="44" t="n">
        <v>6054</v>
      </c>
      <c r="H32" s="24" t="n">
        <v>12736</v>
      </c>
      <c r="I32" s="38" t="n">
        <f aca="false">(F32-C32)/C32</f>
        <v>0.111628680751955</v>
      </c>
      <c r="J32" s="39" t="n">
        <f aca="false">(G32-D32)/D32</f>
        <v>-0.296455549099361</v>
      </c>
      <c r="K32" s="40" t="n">
        <f aca="false">(H32-E32)/E32</f>
        <v>-0.128626163108922</v>
      </c>
      <c r="L32" s="41" t="s">
        <v>59</v>
      </c>
      <c r="O32" s="32"/>
      <c r="P32" s="32"/>
      <c r="Q32" s="32"/>
    </row>
    <row r="33" customFormat="false" ht="21" hidden="false" customHeight="true" outlineLevel="0" collapsed="false">
      <c r="A33" s="4"/>
      <c r="B33" s="45" t="s">
        <v>60</v>
      </c>
      <c r="C33" s="46" t="n">
        <v>5064</v>
      </c>
      <c r="D33" s="47" t="n">
        <v>676</v>
      </c>
      <c r="E33" s="48" t="n">
        <v>5740</v>
      </c>
      <c r="F33" s="49" t="n">
        <v>3814</v>
      </c>
      <c r="G33" s="50" t="n">
        <v>472</v>
      </c>
      <c r="H33" s="48" t="n">
        <v>4286</v>
      </c>
      <c r="I33" s="51" t="n">
        <f aca="false">(F33-C33)/C33</f>
        <v>-0.246840442338073</v>
      </c>
      <c r="J33" s="52" t="n">
        <f aca="false">(G33-D33)/D33</f>
        <v>-0.301775147928994</v>
      </c>
      <c r="K33" s="53" t="n">
        <f aca="false">(H33-E33)/E33</f>
        <v>-0.253310104529617</v>
      </c>
      <c r="L33" s="54" t="s">
        <v>61</v>
      </c>
      <c r="O33" s="32"/>
      <c r="P33" s="32"/>
      <c r="Q33" s="32"/>
    </row>
    <row r="34" customFormat="false" ht="13.2" hidden="false" customHeight="false" outlineLevel="0" collapsed="false">
      <c r="A34" s="4"/>
      <c r="B34" s="55" t="s">
        <v>62</v>
      </c>
      <c r="C34" s="55"/>
      <c r="D34" s="55"/>
      <c r="E34" s="56"/>
      <c r="H34" s="56"/>
      <c r="J34" s="57" t="s">
        <v>63</v>
      </c>
      <c r="K34" s="57"/>
      <c r="L34" s="57"/>
    </row>
    <row r="35" customFormat="false" ht="13.2" hidden="false" customHeight="false" outlineLevel="0" collapsed="false">
      <c r="B35" s="58"/>
      <c r="G35" s="56"/>
    </row>
    <row r="36" customFormat="false" ht="13.2" hidden="false" customHeight="false" outlineLevel="0" collapsed="false">
      <c r="B36" s="58"/>
      <c r="F36" s="56"/>
    </row>
    <row r="37" customFormat="false" ht="13.2" hidden="false" customHeight="false" outlineLevel="0" collapsed="false">
      <c r="E37" s="59"/>
    </row>
    <row r="38" customFormat="false" ht="13.2" hidden="false" customHeight="false" outlineLevel="0" collapsed="false">
      <c r="J38" s="60"/>
    </row>
    <row r="39" customFormat="false" ht="13.2" hidden="false" customHeight="false" outlineLevel="0" collapsed="false">
      <c r="J39" s="61"/>
    </row>
  </sheetData>
  <mergeCells count="11">
    <mergeCell ref="A1:A34"/>
    <mergeCell ref="B1:L1"/>
    <mergeCell ref="B2:L2"/>
    <mergeCell ref="B4:B8"/>
    <mergeCell ref="C4:E6"/>
    <mergeCell ref="F4:H6"/>
    <mergeCell ref="I4:K5"/>
    <mergeCell ref="L4:L8"/>
    <mergeCell ref="I6:K6"/>
    <mergeCell ref="B34:D34"/>
    <mergeCell ref="J34:L34"/>
  </mergeCells>
  <printOptions headings="false" gridLines="false" gridLinesSet="true" horizontalCentered="false" verticalCentered="false"/>
  <pageMargins left="0.170138888888889" right="0.759722222222222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3-02-13T10:24:02Z</cp:lastPrinted>
  <dcterms:modified xsi:type="dcterms:W3CDTF">2013-04-04T13:07:10Z</dcterms:modified>
  <cp:revision>0</cp:revision>
  <dc:subject/>
  <dc:title/>
</cp:coreProperties>
</file>