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m aljma 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um aljma 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9.5 عدد زوار ام الجمال الشهري حسب الجنسية 2019-2020*</t>
  </si>
  <si>
    <t xml:space="preserve">Table 5.19  Monthly Number of Visitors to Um Aljmal by Nationality, 2019-2020</t>
  </si>
  <si>
    <t xml:space="preserve">الشهر</t>
  </si>
  <si>
    <t xml:space="preserve">2020*</t>
  </si>
  <si>
    <t xml:space="preserve"> التغير النسبي</t>
  </si>
  <si>
    <t xml:space="preserve">Month</t>
  </si>
  <si>
    <t xml:space="preserve">Relative Change 19/20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8.13"/>
    <col collapsed="false" customWidth="true" hidden="false" outlineLevel="0" max="2" min="2" style="20" width="9.99"/>
    <col collapsed="false" customWidth="false" hidden="false" outlineLevel="0" max="8" min="3" style="20" width="9.13"/>
    <col collapsed="false" customWidth="false" hidden="false" outlineLevel="0" max="11" min="9" style="19" width="9.13"/>
    <col collapsed="false" customWidth="true" hidden="false" outlineLevel="0" max="12" min="12" style="20" width="12.28"/>
    <col collapsed="false" customWidth="false" hidden="false" outlineLevel="0" max="14" min="13" style="20" width="9.13"/>
    <col collapsed="false" customWidth="false" hidden="false" outlineLevel="0" max="257" min="15" style="19" width="9.13"/>
  </cols>
  <sheetData>
    <row r="1" s="24" customFormat="true" ht="15.75" hidden="false" customHeight="fals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3"/>
    </row>
    <row r="2" s="24" customFormat="true" ht="15.75" hidden="false" customHeight="fals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  <c r="N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29" customFormat="true" ht="15.75" hidden="false" customHeight="false" outlineLevel="0" collapsed="false">
      <c r="A4" s="21"/>
      <c r="B4" s="26" t="s">
        <v>24</v>
      </c>
      <c r="C4" s="27" t="n">
        <v>2019</v>
      </c>
      <c r="D4" s="27"/>
      <c r="E4" s="27"/>
      <c r="F4" s="27" t="s">
        <v>25</v>
      </c>
      <c r="G4" s="27"/>
      <c r="H4" s="27"/>
      <c r="I4" s="28" t="s">
        <v>26</v>
      </c>
      <c r="J4" s="28"/>
      <c r="K4" s="28"/>
      <c r="L4" s="26" t="s">
        <v>27</v>
      </c>
      <c r="T4" s="19"/>
    </row>
    <row r="5" s="20" customFormat="true" ht="12.75" hidden="false" customHeight="false" outlineLevel="0" collapsed="false">
      <c r="A5" s="21"/>
      <c r="B5" s="26"/>
      <c r="C5" s="27"/>
      <c r="D5" s="27"/>
      <c r="E5" s="27"/>
      <c r="F5" s="27"/>
      <c r="G5" s="27"/>
      <c r="H5" s="27"/>
      <c r="I5" s="30" t="s">
        <v>28</v>
      </c>
      <c r="J5" s="30"/>
      <c r="K5" s="30"/>
      <c r="L5" s="26"/>
    </row>
    <row r="6" s="20" customFormat="true" ht="14.25" hidden="false" customHeight="false" outlineLevel="0" collapsed="false">
      <c r="A6" s="21"/>
      <c r="B6" s="26"/>
      <c r="C6" s="31" t="s">
        <v>29</v>
      </c>
      <c r="D6" s="32" t="s">
        <v>30</v>
      </c>
      <c r="E6" s="33" t="s">
        <v>31</v>
      </c>
      <c r="F6" s="31" t="s">
        <v>29</v>
      </c>
      <c r="G6" s="32" t="s">
        <v>30</v>
      </c>
      <c r="H6" s="33" t="s">
        <v>31</v>
      </c>
      <c r="I6" s="31" t="s">
        <v>29</v>
      </c>
      <c r="J6" s="32" t="s">
        <v>30</v>
      </c>
      <c r="K6" s="33" t="s">
        <v>31</v>
      </c>
      <c r="L6" s="26"/>
    </row>
    <row r="7" customFormat="false" ht="27" hidden="false" customHeight="true" outlineLevel="0" collapsed="false">
      <c r="A7" s="21"/>
      <c r="B7" s="26"/>
      <c r="C7" s="34" t="s">
        <v>32</v>
      </c>
      <c r="D7" s="35" t="s">
        <v>33</v>
      </c>
      <c r="E7" s="36" t="s">
        <v>34</v>
      </c>
      <c r="F7" s="34" t="s">
        <v>32</v>
      </c>
      <c r="G7" s="37" t="s">
        <v>33</v>
      </c>
      <c r="H7" s="36" t="s">
        <v>34</v>
      </c>
      <c r="I7" s="34" t="s">
        <v>32</v>
      </c>
      <c r="J7" s="35" t="s">
        <v>33</v>
      </c>
      <c r="K7" s="38" t="s">
        <v>34</v>
      </c>
      <c r="L7" s="26"/>
      <c r="M7" s="19"/>
      <c r="N7" s="19"/>
    </row>
    <row r="8" customFormat="false" ht="31.5" hidden="false" customHeight="true" outlineLevel="0" collapsed="false">
      <c r="A8" s="21"/>
      <c r="B8" s="39" t="s">
        <v>35</v>
      </c>
      <c r="C8" s="40" t="n">
        <v>88</v>
      </c>
      <c r="D8" s="41" t="n">
        <v>144</v>
      </c>
      <c r="E8" s="42" t="n">
        <v>232</v>
      </c>
      <c r="F8" s="40" t="n">
        <v>64</v>
      </c>
      <c r="G8" s="41" t="n">
        <v>61</v>
      </c>
      <c r="H8" s="42" t="n">
        <v>125</v>
      </c>
      <c r="I8" s="43" t="n">
        <f aca="false">(F8-C8)/C8</f>
        <v>-0.272727272727273</v>
      </c>
      <c r="J8" s="43" t="n">
        <f aca="false">(G8-D8)/D8</f>
        <v>-0.576388888888889</v>
      </c>
      <c r="K8" s="43" t="n">
        <f aca="false">(H8-E8)/E8</f>
        <v>-0.461206896551724</v>
      </c>
      <c r="L8" s="44" t="s">
        <v>12</v>
      </c>
      <c r="M8" s="45"/>
      <c r="N8" s="19"/>
    </row>
    <row r="9" customFormat="false" ht="31.5" hidden="false" customHeight="true" outlineLevel="0" collapsed="false">
      <c r="A9" s="21"/>
      <c r="B9" s="46" t="s">
        <v>36</v>
      </c>
      <c r="C9" s="47" t="n">
        <v>25</v>
      </c>
      <c r="D9" s="48" t="n">
        <v>168</v>
      </c>
      <c r="E9" s="49" t="n">
        <v>193</v>
      </c>
      <c r="F9" s="47" t="n">
        <v>84</v>
      </c>
      <c r="G9" s="48" t="n">
        <v>179</v>
      </c>
      <c r="H9" s="49" t="n">
        <v>263</v>
      </c>
      <c r="I9" s="50" t="n">
        <f aca="false">(F9-C9)/C9</f>
        <v>2.36</v>
      </c>
      <c r="J9" s="50" t="n">
        <f aca="false">(G9-D9)/D9</f>
        <v>0.0654761904761905</v>
      </c>
      <c r="K9" s="50" t="n">
        <f aca="false">(H9-E9)/E9</f>
        <v>0.362694300518135</v>
      </c>
      <c r="L9" s="51" t="s">
        <v>13</v>
      </c>
      <c r="M9" s="19"/>
      <c r="N9" s="19"/>
    </row>
    <row r="10" customFormat="false" ht="31.5" hidden="false" customHeight="true" outlineLevel="0" collapsed="false">
      <c r="A10" s="21"/>
      <c r="B10" s="46" t="s">
        <v>37</v>
      </c>
      <c r="C10" s="47" t="n">
        <v>209</v>
      </c>
      <c r="D10" s="48" t="n">
        <v>145</v>
      </c>
      <c r="E10" s="49" t="n">
        <v>354</v>
      </c>
      <c r="F10" s="47" t="n">
        <v>75</v>
      </c>
      <c r="G10" s="48" t="n">
        <v>16</v>
      </c>
      <c r="H10" s="49" t="n">
        <v>91</v>
      </c>
      <c r="I10" s="50" t="n">
        <f aca="false">(F10-C10)/C10</f>
        <v>-0.641148325358852</v>
      </c>
      <c r="J10" s="50" t="n">
        <f aca="false">(G10-D10)/D10</f>
        <v>-0.889655172413793</v>
      </c>
      <c r="K10" s="50" t="n">
        <f aca="false">(H10-E10)/E10</f>
        <v>-0.742937853107345</v>
      </c>
      <c r="L10" s="51" t="s">
        <v>14</v>
      </c>
      <c r="M10" s="19"/>
      <c r="N10" s="19"/>
    </row>
    <row r="11" customFormat="false" ht="31.5" hidden="false" customHeight="true" outlineLevel="0" collapsed="false">
      <c r="A11" s="21"/>
      <c r="B11" s="46" t="s">
        <v>38</v>
      </c>
      <c r="C11" s="47" t="n">
        <v>236</v>
      </c>
      <c r="D11" s="48" t="n">
        <v>211</v>
      </c>
      <c r="E11" s="49" t="n">
        <v>447</v>
      </c>
      <c r="F11" s="47" t="n">
        <v>0</v>
      </c>
      <c r="G11" s="48" t="n">
        <v>0</v>
      </c>
      <c r="H11" s="49" t="n">
        <v>0</v>
      </c>
      <c r="I11" s="50" t="n">
        <f aca="false">(F11-C11)/C11</f>
        <v>-1</v>
      </c>
      <c r="J11" s="50" t="n">
        <f aca="false">(G11-D11)/D11</f>
        <v>-1</v>
      </c>
      <c r="K11" s="50" t="n">
        <f aca="false">(H11-E11)/E11</f>
        <v>-1</v>
      </c>
      <c r="L11" s="51" t="s">
        <v>15</v>
      </c>
      <c r="M11" s="19"/>
      <c r="N11" s="19"/>
    </row>
    <row r="12" customFormat="false" ht="31.5" hidden="false" customHeight="true" outlineLevel="0" collapsed="false">
      <c r="A12" s="21"/>
      <c r="B12" s="46" t="s">
        <v>39</v>
      </c>
      <c r="C12" s="47" t="n">
        <v>136</v>
      </c>
      <c r="D12" s="48" t="n">
        <v>16</v>
      </c>
      <c r="E12" s="49" t="n">
        <v>152</v>
      </c>
      <c r="F12" s="47" t="n">
        <v>0</v>
      </c>
      <c r="G12" s="48" t="n">
        <v>0</v>
      </c>
      <c r="H12" s="49" t="n">
        <v>0</v>
      </c>
      <c r="I12" s="50" t="n">
        <f aca="false">(F12-C12)/C12</f>
        <v>-1</v>
      </c>
      <c r="J12" s="50" t="n">
        <f aca="false">(G12-D12)/D12</f>
        <v>-1</v>
      </c>
      <c r="K12" s="50" t="n">
        <f aca="false">(H12-E12)/E12</f>
        <v>-1</v>
      </c>
      <c r="L12" s="51" t="s">
        <v>16</v>
      </c>
      <c r="M12" s="19"/>
      <c r="N12" s="19"/>
    </row>
    <row r="13" customFormat="false" ht="31.5" hidden="false" customHeight="true" outlineLevel="0" collapsed="false">
      <c r="A13" s="21"/>
      <c r="B13" s="46" t="s">
        <v>40</v>
      </c>
      <c r="C13" s="47" t="n">
        <v>95</v>
      </c>
      <c r="D13" s="48" t="n">
        <v>81</v>
      </c>
      <c r="E13" s="49" t="n">
        <v>176</v>
      </c>
      <c r="F13" s="47" t="n">
        <v>4</v>
      </c>
      <c r="G13" s="48" t="n">
        <v>19</v>
      </c>
      <c r="H13" s="49" t="n">
        <v>23</v>
      </c>
      <c r="I13" s="50" t="n">
        <f aca="false">(F13-C13)/C13</f>
        <v>-0.957894736842105</v>
      </c>
      <c r="J13" s="50" t="n">
        <f aca="false">(G13-D13)/D13</f>
        <v>-0.765432098765432</v>
      </c>
      <c r="K13" s="50" t="n">
        <f aca="false">(H13-E13)/E13</f>
        <v>-0.869318181818182</v>
      </c>
      <c r="L13" s="51" t="s">
        <v>17</v>
      </c>
      <c r="M13" s="19"/>
      <c r="N13" s="19"/>
    </row>
    <row r="14" customFormat="false" ht="31.5" hidden="false" customHeight="true" outlineLevel="0" collapsed="false">
      <c r="A14" s="21"/>
      <c r="B14" s="46" t="s">
        <v>41</v>
      </c>
      <c r="C14" s="47" t="n">
        <v>25</v>
      </c>
      <c r="D14" s="48" t="n">
        <v>4</v>
      </c>
      <c r="E14" s="49" t="n">
        <v>29</v>
      </c>
      <c r="F14" s="47" t="n">
        <v>13</v>
      </c>
      <c r="G14" s="48" t="n">
        <v>16</v>
      </c>
      <c r="H14" s="49" t="n">
        <v>29</v>
      </c>
      <c r="I14" s="50" t="n">
        <f aca="false">(F14-C14)/C14</f>
        <v>-0.48</v>
      </c>
      <c r="J14" s="50" t="n">
        <f aca="false">(G14-D14)/D14</f>
        <v>3</v>
      </c>
      <c r="K14" s="50" t="n">
        <f aca="false">(H14-E14)/E14</f>
        <v>0</v>
      </c>
      <c r="L14" s="51" t="s">
        <v>18</v>
      </c>
      <c r="M14" s="19"/>
      <c r="N14" s="19"/>
    </row>
    <row r="15" customFormat="false" ht="28.5" hidden="false" customHeight="true" outlineLevel="0" collapsed="false">
      <c r="A15" s="21"/>
      <c r="B15" s="46" t="s">
        <v>42</v>
      </c>
      <c r="C15" s="47" t="n">
        <v>104</v>
      </c>
      <c r="D15" s="48" t="n">
        <v>270</v>
      </c>
      <c r="E15" s="49" t="n">
        <v>374</v>
      </c>
      <c r="F15" s="47" t="n">
        <v>11</v>
      </c>
      <c r="G15" s="48" t="n">
        <v>7</v>
      </c>
      <c r="H15" s="49" t="n">
        <v>18</v>
      </c>
      <c r="I15" s="50" t="n">
        <f aca="false">(F15-C15)/C15</f>
        <v>-0.894230769230769</v>
      </c>
      <c r="J15" s="50" t="n">
        <f aca="false">(G15-D15)/D15</f>
        <v>-0.974074074074074</v>
      </c>
      <c r="K15" s="50" t="n">
        <f aca="false">(H15-E15)/E15</f>
        <v>-0.951871657754011</v>
      </c>
      <c r="L15" s="51" t="s">
        <v>43</v>
      </c>
      <c r="M15" s="19"/>
      <c r="N15" s="19"/>
    </row>
    <row r="16" customFormat="false" ht="28.5" hidden="false" customHeight="true" outlineLevel="0" collapsed="false">
      <c r="A16" s="21"/>
      <c r="B16" s="46" t="s">
        <v>44</v>
      </c>
      <c r="C16" s="47" t="n">
        <v>107</v>
      </c>
      <c r="D16" s="48" t="n">
        <v>133</v>
      </c>
      <c r="E16" s="49" t="n">
        <v>240</v>
      </c>
      <c r="F16" s="47" t="n">
        <v>5</v>
      </c>
      <c r="G16" s="48" t="n">
        <v>63</v>
      </c>
      <c r="H16" s="49" t="n">
        <v>68</v>
      </c>
      <c r="I16" s="50" t="n">
        <f aca="false">(F16-C16)/C16</f>
        <v>-0.953271028037383</v>
      </c>
      <c r="J16" s="50" t="n">
        <f aca="false">(G16-D16)/D16</f>
        <v>-0.526315789473684</v>
      </c>
      <c r="K16" s="50" t="n">
        <f aca="false">(H16-E16)/E16</f>
        <v>-0.716666666666667</v>
      </c>
      <c r="L16" s="51" t="s">
        <v>45</v>
      </c>
      <c r="M16" s="19"/>
      <c r="N16" s="19"/>
    </row>
    <row r="17" customFormat="false" ht="28.5" hidden="false" customHeight="true" outlineLevel="0" collapsed="false">
      <c r="A17" s="21"/>
      <c r="B17" s="46" t="s">
        <v>46</v>
      </c>
      <c r="C17" s="47" t="n">
        <v>220</v>
      </c>
      <c r="D17" s="48" t="n">
        <v>31</v>
      </c>
      <c r="E17" s="49" t="n">
        <v>251</v>
      </c>
      <c r="F17" s="47" t="n">
        <v>0</v>
      </c>
      <c r="G17" s="48" t="n">
        <v>40</v>
      </c>
      <c r="H17" s="49" t="n">
        <f aca="false">G17+F17</f>
        <v>40</v>
      </c>
      <c r="I17" s="50" t="n">
        <f aca="false">(F17-C17)/C17</f>
        <v>-1</v>
      </c>
      <c r="J17" s="50" t="n">
        <f aca="false">(G17-D17)/D17</f>
        <v>0.290322580645161</v>
      </c>
      <c r="K17" s="50" t="n">
        <f aca="false">(H17-E17)/E17</f>
        <v>-0.840637450199203</v>
      </c>
      <c r="L17" s="51" t="s">
        <v>47</v>
      </c>
      <c r="M17" s="19"/>
      <c r="N17" s="19"/>
    </row>
    <row r="18" customFormat="false" ht="28.5" hidden="false" customHeight="true" outlineLevel="0" collapsed="false">
      <c r="A18" s="21"/>
      <c r="B18" s="46" t="s">
        <v>48</v>
      </c>
      <c r="C18" s="47" t="n">
        <v>152</v>
      </c>
      <c r="D18" s="48" t="n">
        <v>527</v>
      </c>
      <c r="E18" s="49" t="n">
        <v>679</v>
      </c>
      <c r="F18" s="47" t="n">
        <v>56</v>
      </c>
      <c r="G18" s="48" t="n">
        <v>45</v>
      </c>
      <c r="H18" s="49" t="n">
        <f aca="false">G18+F18</f>
        <v>101</v>
      </c>
      <c r="I18" s="50" t="n">
        <f aca="false">(F18-C18)/C18</f>
        <v>-0.631578947368421</v>
      </c>
      <c r="J18" s="50" t="n">
        <f aca="false">(G18-D18)/D18</f>
        <v>-0.9146110056926</v>
      </c>
      <c r="K18" s="50" t="n">
        <f aca="false">(H18-E18)/E18</f>
        <v>-0.851251840942563</v>
      </c>
      <c r="L18" s="51" t="s">
        <v>49</v>
      </c>
      <c r="M18" s="19"/>
      <c r="N18" s="19"/>
    </row>
    <row r="19" customFormat="false" ht="38.25" hidden="false" customHeight="true" outlineLevel="0" collapsed="false">
      <c r="A19" s="21"/>
      <c r="B19" s="46" t="s">
        <v>50</v>
      </c>
      <c r="C19" s="47" t="n">
        <v>37</v>
      </c>
      <c r="D19" s="48" t="n">
        <v>118</v>
      </c>
      <c r="E19" s="49" t="n">
        <v>155</v>
      </c>
      <c r="F19" s="47" t="n">
        <v>23</v>
      </c>
      <c r="G19" s="48" t="n">
        <v>94</v>
      </c>
      <c r="H19" s="49" t="n">
        <f aca="false">G19+F19</f>
        <v>117</v>
      </c>
      <c r="I19" s="50" t="n">
        <f aca="false">(F19-C19)/C19</f>
        <v>-0.378378378378378</v>
      </c>
      <c r="J19" s="50" t="n">
        <f aca="false">(G19-D19)/D19</f>
        <v>-0.203389830508475</v>
      </c>
      <c r="K19" s="50" t="n">
        <f aca="false">(H19-E19)/E19</f>
        <v>-0.245161290322581</v>
      </c>
      <c r="L19" s="51" t="s">
        <v>51</v>
      </c>
      <c r="M19" s="19"/>
      <c r="N19" s="19"/>
    </row>
    <row r="20" customFormat="false" ht="41.25" hidden="false" customHeight="true" outlineLevel="0" collapsed="false">
      <c r="A20" s="21"/>
      <c r="B20" s="52" t="s">
        <v>52</v>
      </c>
      <c r="C20" s="53" t="n">
        <f aca="false">SUM(C8:C19)</f>
        <v>1434</v>
      </c>
      <c r="D20" s="53" t="n">
        <f aca="false">SUM(D8:D19)</f>
        <v>1848</v>
      </c>
      <c r="E20" s="53" t="n">
        <f aca="false">SUM(E8:E19)</f>
        <v>3282</v>
      </c>
      <c r="F20" s="53" t="n">
        <f aca="false">SUM(F8:F19)</f>
        <v>335</v>
      </c>
      <c r="G20" s="53" t="n">
        <f aca="false">SUM(G8:G19)</f>
        <v>540</v>
      </c>
      <c r="H20" s="53" t="n">
        <f aca="false">SUM(H8:H19)</f>
        <v>875</v>
      </c>
      <c r="I20" s="54" t="n">
        <f aca="false">(F20-C20)/C20</f>
        <v>-0.766387726638773</v>
      </c>
      <c r="J20" s="55" t="n">
        <f aca="false">(G20-D20)/D20</f>
        <v>-0.707792207792208</v>
      </c>
      <c r="K20" s="56" t="n">
        <f aca="false">(H20-E20)/E20</f>
        <v>-0.733394271785497</v>
      </c>
      <c r="L20" s="57" t="s">
        <v>34</v>
      </c>
      <c r="M20" s="19"/>
      <c r="N20" s="19"/>
    </row>
    <row r="21" customFormat="false" ht="12.75" hidden="false" customHeight="false" outlineLevel="0" collapsed="false">
      <c r="A21" s="21"/>
      <c r="B21" s="58" t="s">
        <v>53</v>
      </c>
      <c r="C21" s="58"/>
      <c r="D21" s="58"/>
      <c r="J21" s="59" t="s">
        <v>54</v>
      </c>
      <c r="K21" s="59"/>
      <c r="L21" s="59"/>
    </row>
    <row r="22" customFormat="false" ht="12.75" hidden="false" customHeight="false" outlineLevel="0" collapsed="false">
      <c r="A22" s="21"/>
      <c r="B22" s="60"/>
      <c r="L22" s="61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5.75" hidden="false" customHeight="false" outlineLevel="0" collapsed="false">
      <c r="A29" s="21"/>
      <c r="E29" s="62"/>
      <c r="F29" s="63"/>
      <c r="G29" s="63"/>
      <c r="H29" s="62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20-01-26T09:56:37Z</cp:lastPrinted>
  <dcterms:modified xsi:type="dcterms:W3CDTF">2021-04-21T08:18:32Z</dcterms:modified>
  <cp:revision>0</cp:revision>
  <dc:subject/>
  <dc:title/>
</cp:coreProperties>
</file>