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aljma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aljma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9.5 عدد زوار ام الجمال الشهري حسب الجنسية 2018-2019*</t>
  </si>
  <si>
    <t xml:space="preserve">Table 5.19  Monthly Number of Visitors to Um Aljmal by Nationality, 2018-2019</t>
  </si>
  <si>
    <t xml:space="preserve">الشهر</t>
  </si>
  <si>
    <t xml:space="preserve">2019*</t>
  </si>
  <si>
    <t xml:space="preserve"> التغير النسبي</t>
  </si>
  <si>
    <t xml:space="preserve">Month</t>
  </si>
  <si>
    <t xml:space="preserve">Relative Change 19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B8" activeCellId="0" sqref="B8:L1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257" min="15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false" outlineLevel="0" collapsed="false">
      <c r="A4" s="21"/>
      <c r="B4" s="26" t="s">
        <v>24</v>
      </c>
      <c r="C4" s="27" t="n">
        <v>2018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T4" s="19"/>
    </row>
    <row r="5" s="20" customFormat="true" ht="12.7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1" t="s">
        <v>29</v>
      </c>
      <c r="J6" s="32" t="s">
        <v>30</v>
      </c>
      <c r="K6" s="33" t="s">
        <v>31</v>
      </c>
      <c r="L6" s="26"/>
    </row>
    <row r="7" customFormat="false" ht="27" hidden="false" customHeight="true" outlineLevel="0" collapsed="false">
      <c r="A7" s="21"/>
      <c r="B7" s="26"/>
      <c r="C7" s="34" t="s">
        <v>32</v>
      </c>
      <c r="D7" s="35" t="s">
        <v>33</v>
      </c>
      <c r="E7" s="36" t="s">
        <v>34</v>
      </c>
      <c r="F7" s="34" t="s">
        <v>32</v>
      </c>
      <c r="G7" s="37" t="s">
        <v>33</v>
      </c>
      <c r="H7" s="36" t="s">
        <v>34</v>
      </c>
      <c r="I7" s="34" t="s">
        <v>32</v>
      </c>
      <c r="J7" s="35" t="s">
        <v>33</v>
      </c>
      <c r="K7" s="38" t="s">
        <v>34</v>
      </c>
      <c r="L7" s="26"/>
      <c r="M7" s="19"/>
      <c r="N7" s="19"/>
    </row>
    <row r="8" customFormat="false" ht="31.5" hidden="false" customHeight="true" outlineLevel="0" collapsed="false">
      <c r="A8" s="21"/>
      <c r="B8" s="39" t="s">
        <v>35</v>
      </c>
      <c r="C8" s="40" t="n">
        <v>28</v>
      </c>
      <c r="D8" s="41" t="n">
        <v>52</v>
      </c>
      <c r="E8" s="42" t="n">
        <v>80</v>
      </c>
      <c r="F8" s="40" t="n">
        <v>88</v>
      </c>
      <c r="G8" s="41" t="n">
        <v>144</v>
      </c>
      <c r="H8" s="42" t="n">
        <v>232</v>
      </c>
      <c r="I8" s="43" t="n">
        <v>2.14285714285714</v>
      </c>
      <c r="J8" s="44" t="n">
        <v>1.76923076923077</v>
      </c>
      <c r="K8" s="45" t="n">
        <v>1.9</v>
      </c>
      <c r="L8" s="46" t="s">
        <v>12</v>
      </c>
      <c r="M8" s="19"/>
      <c r="N8" s="19"/>
    </row>
    <row r="9" customFormat="false" ht="31.5" hidden="false" customHeight="true" outlineLevel="0" collapsed="false">
      <c r="A9" s="21"/>
      <c r="B9" s="47" t="s">
        <v>36</v>
      </c>
      <c r="C9" s="48" t="n">
        <v>34</v>
      </c>
      <c r="D9" s="49" t="n">
        <v>45</v>
      </c>
      <c r="E9" s="50" t="n">
        <v>79</v>
      </c>
      <c r="F9" s="48" t="n">
        <v>25</v>
      </c>
      <c r="G9" s="49" t="n">
        <v>168</v>
      </c>
      <c r="H9" s="50" t="n">
        <v>193</v>
      </c>
      <c r="I9" s="51" t="n">
        <v>-0.264705882352941</v>
      </c>
      <c r="J9" s="52" t="n">
        <v>2.73333333333333</v>
      </c>
      <c r="K9" s="53" t="n">
        <v>1.44303797468354</v>
      </c>
      <c r="L9" s="54" t="s">
        <v>13</v>
      </c>
      <c r="M9" s="19"/>
      <c r="N9" s="19"/>
    </row>
    <row r="10" customFormat="false" ht="31.5" hidden="false" customHeight="true" outlineLevel="0" collapsed="false">
      <c r="A10" s="21"/>
      <c r="B10" s="47" t="s">
        <v>37</v>
      </c>
      <c r="C10" s="48" t="n">
        <v>169</v>
      </c>
      <c r="D10" s="49" t="n">
        <v>304</v>
      </c>
      <c r="E10" s="50" t="n">
        <v>473</v>
      </c>
      <c r="F10" s="48" t="n">
        <v>209</v>
      </c>
      <c r="G10" s="49" t="n">
        <v>145</v>
      </c>
      <c r="H10" s="50" t="n">
        <v>354</v>
      </c>
      <c r="I10" s="51" t="n">
        <v>0.236686390532544</v>
      </c>
      <c r="J10" s="52" t="n">
        <v>-0.523026315789474</v>
      </c>
      <c r="K10" s="53" t="n">
        <v>-0.251585623678647</v>
      </c>
      <c r="L10" s="54" t="s">
        <v>14</v>
      </c>
      <c r="M10" s="19"/>
      <c r="N10" s="19"/>
    </row>
    <row r="11" customFormat="false" ht="31.5" hidden="false" customHeight="true" outlineLevel="0" collapsed="false">
      <c r="A11" s="21"/>
      <c r="B11" s="47" t="s">
        <v>38</v>
      </c>
      <c r="C11" s="48" t="n">
        <v>237</v>
      </c>
      <c r="D11" s="49" t="n">
        <v>82</v>
      </c>
      <c r="E11" s="50" t="n">
        <v>319</v>
      </c>
      <c r="F11" s="48" t="n">
        <v>236</v>
      </c>
      <c r="G11" s="49" t="n">
        <v>211</v>
      </c>
      <c r="H11" s="50" t="n">
        <v>447</v>
      </c>
      <c r="I11" s="51" t="n">
        <v>-0.00421940928270042</v>
      </c>
      <c r="J11" s="52" t="n">
        <v>1.57317073170732</v>
      </c>
      <c r="K11" s="53" t="n">
        <v>0.401253918495298</v>
      </c>
      <c r="L11" s="54" t="s">
        <v>15</v>
      </c>
      <c r="M11" s="19"/>
      <c r="N11" s="19"/>
    </row>
    <row r="12" customFormat="false" ht="31.5" hidden="false" customHeight="true" outlineLevel="0" collapsed="false">
      <c r="A12" s="21"/>
      <c r="B12" s="47" t="s">
        <v>39</v>
      </c>
      <c r="C12" s="48" t="n">
        <v>114</v>
      </c>
      <c r="D12" s="49" t="n">
        <v>77</v>
      </c>
      <c r="E12" s="50" t="n">
        <v>191</v>
      </c>
      <c r="F12" s="48" t="n">
        <v>136</v>
      </c>
      <c r="G12" s="49" t="n">
        <v>16</v>
      </c>
      <c r="H12" s="50" t="n">
        <v>152</v>
      </c>
      <c r="I12" s="51" t="n">
        <v>0.192982456140351</v>
      </c>
      <c r="J12" s="52" t="n">
        <v>-0.792207792207792</v>
      </c>
      <c r="K12" s="53" t="n">
        <v>-0.204188481675393</v>
      </c>
      <c r="L12" s="54" t="s">
        <v>16</v>
      </c>
      <c r="M12" s="19"/>
      <c r="N12" s="19"/>
    </row>
    <row r="13" customFormat="false" ht="31.5" hidden="false" customHeight="true" outlineLevel="0" collapsed="false">
      <c r="A13" s="21"/>
      <c r="B13" s="47" t="s">
        <v>40</v>
      </c>
      <c r="C13" s="48" t="n">
        <v>144</v>
      </c>
      <c r="D13" s="49" t="n">
        <v>40</v>
      </c>
      <c r="E13" s="50" t="n">
        <v>184</v>
      </c>
      <c r="F13" s="48" t="n">
        <v>95</v>
      </c>
      <c r="G13" s="49" t="n">
        <v>81</v>
      </c>
      <c r="H13" s="50" t="n">
        <v>176</v>
      </c>
      <c r="I13" s="51" t="n">
        <v>-0.340277777777778</v>
      </c>
      <c r="J13" s="52" t="n">
        <v>1.025</v>
      </c>
      <c r="K13" s="53" t="n">
        <v>-0.0434782608695652</v>
      </c>
      <c r="L13" s="54" t="s">
        <v>17</v>
      </c>
      <c r="M13" s="19"/>
      <c r="N13" s="19"/>
    </row>
    <row r="14" customFormat="false" ht="31.5" hidden="false" customHeight="true" outlineLevel="0" collapsed="false">
      <c r="A14" s="21"/>
      <c r="B14" s="47" t="s">
        <v>41</v>
      </c>
      <c r="C14" s="48" t="n">
        <v>160</v>
      </c>
      <c r="D14" s="49" t="n">
        <v>139</v>
      </c>
      <c r="E14" s="50" t="n">
        <v>299</v>
      </c>
      <c r="F14" s="48" t="n">
        <v>25</v>
      </c>
      <c r="G14" s="49" t="n">
        <v>4</v>
      </c>
      <c r="H14" s="50" t="n">
        <v>29</v>
      </c>
      <c r="I14" s="51" t="n">
        <v>-0.84375</v>
      </c>
      <c r="J14" s="52" t="n">
        <v>-0.971223021582734</v>
      </c>
      <c r="K14" s="53" t="n">
        <v>-0.903010033444816</v>
      </c>
      <c r="L14" s="54" t="s">
        <v>18</v>
      </c>
      <c r="M14" s="19"/>
      <c r="N14" s="19"/>
    </row>
    <row r="15" customFormat="false" ht="28.5" hidden="false" customHeight="true" outlineLevel="0" collapsed="false">
      <c r="A15" s="21"/>
      <c r="B15" s="47" t="s">
        <v>42</v>
      </c>
      <c r="C15" s="48" t="n">
        <v>129</v>
      </c>
      <c r="D15" s="49" t="n">
        <v>15</v>
      </c>
      <c r="E15" s="50" t="n">
        <v>144</v>
      </c>
      <c r="F15" s="48" t="n">
        <v>104</v>
      </c>
      <c r="G15" s="49" t="n">
        <v>270</v>
      </c>
      <c r="H15" s="50" t="n">
        <v>374</v>
      </c>
      <c r="I15" s="51" t="n">
        <v>-0.193798449612403</v>
      </c>
      <c r="J15" s="52" t="n">
        <v>17</v>
      </c>
      <c r="K15" s="53" t="n">
        <v>1.59722222222222</v>
      </c>
      <c r="L15" s="54" t="s">
        <v>43</v>
      </c>
      <c r="M15" s="19"/>
      <c r="N15" s="19"/>
    </row>
    <row r="16" customFormat="false" ht="28.5" hidden="false" customHeight="true" outlineLevel="0" collapsed="false">
      <c r="A16" s="21"/>
      <c r="B16" s="47" t="s">
        <v>44</v>
      </c>
      <c r="C16" s="48" t="n">
        <v>48</v>
      </c>
      <c r="D16" s="49" t="n">
        <v>74</v>
      </c>
      <c r="E16" s="50" t="n">
        <v>122</v>
      </c>
      <c r="F16" s="48" t="n">
        <v>107</v>
      </c>
      <c r="G16" s="49" t="n">
        <v>133</v>
      </c>
      <c r="H16" s="50" t="n">
        <v>240</v>
      </c>
      <c r="I16" s="51" t="n">
        <v>1.22916666666667</v>
      </c>
      <c r="J16" s="52" t="n">
        <v>0.797297297297297</v>
      </c>
      <c r="K16" s="53" t="n">
        <v>0.967213114754098</v>
      </c>
      <c r="L16" s="54" t="s">
        <v>45</v>
      </c>
      <c r="M16" s="19"/>
      <c r="N16" s="19"/>
    </row>
    <row r="17" customFormat="false" ht="28.5" hidden="false" customHeight="true" outlineLevel="0" collapsed="false">
      <c r="A17" s="21"/>
      <c r="B17" s="47" t="s">
        <v>46</v>
      </c>
      <c r="C17" s="48" t="n">
        <v>184</v>
      </c>
      <c r="D17" s="49" t="n">
        <v>389</v>
      </c>
      <c r="E17" s="50" t="n">
        <v>573</v>
      </c>
      <c r="F17" s="48" t="n">
        <v>220</v>
      </c>
      <c r="G17" s="49" t="n">
        <v>31</v>
      </c>
      <c r="H17" s="50" t="n">
        <v>251</v>
      </c>
      <c r="I17" s="51" t="n">
        <v>0.195652173913044</v>
      </c>
      <c r="J17" s="52" t="n">
        <v>-0.920308483290488</v>
      </c>
      <c r="K17" s="53" t="n">
        <v>-0.56195462478185</v>
      </c>
      <c r="L17" s="54" t="s">
        <v>47</v>
      </c>
      <c r="M17" s="19"/>
      <c r="N17" s="19"/>
    </row>
    <row r="18" customFormat="false" ht="28.5" hidden="false" customHeight="true" outlineLevel="0" collapsed="false">
      <c r="A18" s="21"/>
      <c r="B18" s="47" t="s">
        <v>48</v>
      </c>
      <c r="C18" s="48" t="n">
        <v>111</v>
      </c>
      <c r="D18" s="49" t="n">
        <v>172</v>
      </c>
      <c r="E18" s="50" t="n">
        <v>283</v>
      </c>
      <c r="F18" s="48" t="n">
        <v>152</v>
      </c>
      <c r="G18" s="49" t="n">
        <v>527</v>
      </c>
      <c r="H18" s="50" t="n">
        <v>679</v>
      </c>
      <c r="I18" s="51" t="n">
        <v>0.369369369369369</v>
      </c>
      <c r="J18" s="52" t="n">
        <v>2.06395348837209</v>
      </c>
      <c r="K18" s="53" t="n">
        <v>1.39929328621908</v>
      </c>
      <c r="L18" s="54" t="s">
        <v>49</v>
      </c>
      <c r="M18" s="19"/>
      <c r="N18" s="19"/>
    </row>
    <row r="19" customFormat="false" ht="38.25" hidden="false" customHeight="true" outlineLevel="0" collapsed="false">
      <c r="A19" s="21"/>
      <c r="B19" s="47" t="s">
        <v>50</v>
      </c>
      <c r="C19" s="48" t="n">
        <v>79</v>
      </c>
      <c r="D19" s="49" t="n">
        <v>52</v>
      </c>
      <c r="E19" s="50" t="n">
        <v>131</v>
      </c>
      <c r="F19" s="48" t="n">
        <v>37</v>
      </c>
      <c r="G19" s="49" t="n">
        <v>118</v>
      </c>
      <c r="H19" s="50" t="n">
        <v>155</v>
      </c>
      <c r="I19" s="51" t="n">
        <v>-0.531645569620253</v>
      </c>
      <c r="J19" s="52" t="n">
        <v>1.26923076923077</v>
      </c>
      <c r="K19" s="53" t="n">
        <v>0.183206106870229</v>
      </c>
      <c r="L19" s="54" t="s">
        <v>51</v>
      </c>
      <c r="M19" s="19"/>
      <c r="N19" s="19"/>
    </row>
    <row r="20" customFormat="false" ht="41.25" hidden="false" customHeight="true" outlineLevel="0" collapsed="false">
      <c r="A20" s="21"/>
      <c r="B20" s="55" t="s">
        <v>52</v>
      </c>
      <c r="C20" s="56" t="n">
        <f aca="false">SUM(C8:C19)</f>
        <v>1437</v>
      </c>
      <c r="D20" s="56" t="n">
        <f aca="false">SUM(D8:D19)</f>
        <v>1441</v>
      </c>
      <c r="E20" s="56" t="n">
        <f aca="false">SUM(E8:E19)</f>
        <v>2878</v>
      </c>
      <c r="F20" s="56" t="n">
        <f aca="false">SUM(F8:F19)</f>
        <v>1434</v>
      </c>
      <c r="G20" s="56" t="n">
        <f aca="false">SUM(G8:G19)</f>
        <v>1848</v>
      </c>
      <c r="H20" s="56" t="n">
        <f aca="false">SUM(H8:H19)</f>
        <v>3282</v>
      </c>
      <c r="I20" s="57" t="n">
        <f aca="false">(F20-C20)/C20</f>
        <v>-0.00208768267223382</v>
      </c>
      <c r="J20" s="58" t="n">
        <f aca="false">(G20-D20)/D20</f>
        <v>0.282442748091603</v>
      </c>
      <c r="K20" s="59" t="n">
        <f aca="false">(H20-E20)/E20</f>
        <v>0.140375260597637</v>
      </c>
      <c r="L20" s="60" t="s">
        <v>34</v>
      </c>
      <c r="M20" s="19"/>
      <c r="N20" s="19"/>
    </row>
    <row r="21" customFormat="false" ht="12.75" hidden="false" customHeight="false" outlineLevel="0" collapsed="false">
      <c r="A21" s="21"/>
      <c r="B21" s="61" t="s">
        <v>53</v>
      </c>
      <c r="C21" s="61"/>
      <c r="D21" s="61"/>
      <c r="J21" s="62" t="s">
        <v>54</v>
      </c>
      <c r="K21" s="62"/>
      <c r="L21" s="62"/>
    </row>
    <row r="22" customFormat="false" ht="12.75" hidden="false" customHeight="false" outlineLevel="0" collapsed="false">
      <c r="A22" s="21"/>
      <c r="B22" s="63"/>
      <c r="L22" s="64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5.75" hidden="false" customHeight="false" outlineLevel="0" collapsed="false">
      <c r="A29" s="21"/>
      <c r="E29" s="65"/>
      <c r="F29" s="66"/>
      <c r="G29" s="66"/>
      <c r="H29" s="65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6T09:56:37Z</cp:lastPrinted>
  <dcterms:modified xsi:type="dcterms:W3CDTF">2020-01-26T09:56:39Z</dcterms:modified>
  <cp:revision>0</cp:revision>
  <dc:subject/>
  <dc:title/>
</cp:coreProperties>
</file>