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aljma 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aljma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9.5 عدد زوار ام الجمال الشهري حسب الجنسية 2017-2018</t>
  </si>
  <si>
    <t xml:space="preserve">Table 5.19  Monthly Number of Visitors to Um Aljmal by Nationality, 2017-2018</t>
  </si>
  <si>
    <t xml:space="preserve">الشهر</t>
  </si>
  <si>
    <t xml:space="preserve">2017*</t>
  </si>
  <si>
    <t xml:space="preserve">2018*</t>
  </si>
  <si>
    <t xml:space="preserve"> التغير النسبي</t>
  </si>
  <si>
    <t xml:space="preserve">Month</t>
  </si>
  <si>
    <t xml:space="preserve">Relative Change 17/1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V11" activeCellId="0" sqref="V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257" min="15" style="19" width="9.13"/>
  </cols>
  <sheetData>
    <row r="1" s="24" customFormat="true" ht="15.75" hidden="false" customHeight="fals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15.75" hidden="false" customHeight="false" outlineLevel="0" collapsed="false">
      <c r="A4" s="21"/>
      <c r="B4" s="26" t="s">
        <v>24</v>
      </c>
      <c r="C4" s="27" t="s">
        <v>25</v>
      </c>
      <c r="D4" s="27"/>
      <c r="E4" s="27"/>
      <c r="F4" s="27" t="s">
        <v>26</v>
      </c>
      <c r="G4" s="27"/>
      <c r="H4" s="27"/>
      <c r="I4" s="28" t="s">
        <v>27</v>
      </c>
      <c r="J4" s="28"/>
      <c r="K4" s="28"/>
      <c r="L4" s="26" t="s">
        <v>28</v>
      </c>
      <c r="T4" s="19"/>
    </row>
    <row r="5" s="20" customFormat="true" ht="12.7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9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30</v>
      </c>
      <c r="D6" s="32" t="s">
        <v>31</v>
      </c>
      <c r="E6" s="33" t="s">
        <v>32</v>
      </c>
      <c r="F6" s="31" t="s">
        <v>30</v>
      </c>
      <c r="G6" s="32" t="s">
        <v>31</v>
      </c>
      <c r="H6" s="33" t="s">
        <v>32</v>
      </c>
      <c r="I6" s="31" t="s">
        <v>30</v>
      </c>
      <c r="J6" s="32" t="s">
        <v>31</v>
      </c>
      <c r="K6" s="33" t="s">
        <v>32</v>
      </c>
      <c r="L6" s="26"/>
    </row>
    <row r="7" customFormat="false" ht="27" hidden="false" customHeight="true" outlineLevel="0" collapsed="false">
      <c r="A7" s="21"/>
      <c r="B7" s="26"/>
      <c r="C7" s="34" t="s">
        <v>33</v>
      </c>
      <c r="D7" s="35" t="s">
        <v>34</v>
      </c>
      <c r="E7" s="36" t="s">
        <v>35</v>
      </c>
      <c r="F7" s="34" t="s">
        <v>33</v>
      </c>
      <c r="G7" s="37" t="s">
        <v>34</v>
      </c>
      <c r="H7" s="36" t="s">
        <v>35</v>
      </c>
      <c r="I7" s="34" t="s">
        <v>33</v>
      </c>
      <c r="J7" s="35" t="s">
        <v>34</v>
      </c>
      <c r="K7" s="38" t="s">
        <v>35</v>
      </c>
      <c r="L7" s="26"/>
      <c r="M7" s="19"/>
      <c r="N7" s="19"/>
    </row>
    <row r="8" customFormat="false" ht="25.5" hidden="false" customHeight="true" outlineLevel="0" collapsed="false">
      <c r="A8" s="21"/>
      <c r="B8" s="39" t="s">
        <v>36</v>
      </c>
      <c r="C8" s="40" t="n">
        <v>38</v>
      </c>
      <c r="D8" s="41" t="n">
        <v>46</v>
      </c>
      <c r="E8" s="42" t="n">
        <v>84</v>
      </c>
      <c r="F8" s="40" t="n">
        <v>28</v>
      </c>
      <c r="G8" s="41" t="n">
        <v>52</v>
      </c>
      <c r="H8" s="42" t="n">
        <v>80</v>
      </c>
      <c r="I8" s="43" t="n">
        <v>-0.263157894736842</v>
      </c>
      <c r="J8" s="44" t="n">
        <v>0.130434782608696</v>
      </c>
      <c r="K8" s="45" t="n">
        <v>-0.0476190476190476</v>
      </c>
      <c r="L8" s="46" t="s">
        <v>12</v>
      </c>
      <c r="M8" s="19"/>
      <c r="N8" s="19"/>
    </row>
    <row r="9" customFormat="false" ht="25.5" hidden="false" customHeight="true" outlineLevel="0" collapsed="false">
      <c r="A9" s="21"/>
      <c r="B9" s="47" t="s">
        <v>37</v>
      </c>
      <c r="C9" s="48" t="n">
        <v>31</v>
      </c>
      <c r="D9" s="49" t="n">
        <v>34</v>
      </c>
      <c r="E9" s="50" t="n">
        <v>65</v>
      </c>
      <c r="F9" s="48" t="n">
        <v>34</v>
      </c>
      <c r="G9" s="49" t="n">
        <v>45</v>
      </c>
      <c r="H9" s="50" t="n">
        <v>79</v>
      </c>
      <c r="I9" s="51" t="n">
        <v>0.0967741935483871</v>
      </c>
      <c r="J9" s="52" t="n">
        <v>0.323529411764706</v>
      </c>
      <c r="K9" s="53" t="n">
        <v>0.215384615384615</v>
      </c>
      <c r="L9" s="54" t="s">
        <v>13</v>
      </c>
      <c r="M9" s="19"/>
      <c r="N9" s="19"/>
    </row>
    <row r="10" customFormat="false" ht="25.5" hidden="false" customHeight="true" outlineLevel="0" collapsed="false">
      <c r="A10" s="21"/>
      <c r="B10" s="47" t="s">
        <v>38</v>
      </c>
      <c r="C10" s="48" t="n">
        <v>75</v>
      </c>
      <c r="D10" s="49" t="n">
        <v>71</v>
      </c>
      <c r="E10" s="50" t="n">
        <v>146</v>
      </c>
      <c r="F10" s="48" t="n">
        <v>169</v>
      </c>
      <c r="G10" s="49" t="n">
        <v>304</v>
      </c>
      <c r="H10" s="50" t="n">
        <v>473</v>
      </c>
      <c r="I10" s="51" t="n">
        <v>1.25333333333333</v>
      </c>
      <c r="J10" s="52" t="n">
        <v>3.28169014084507</v>
      </c>
      <c r="K10" s="53" t="n">
        <v>2.23972602739726</v>
      </c>
      <c r="L10" s="54" t="s">
        <v>14</v>
      </c>
      <c r="M10" s="19"/>
      <c r="N10" s="19"/>
    </row>
    <row r="11" customFormat="false" ht="25.5" hidden="false" customHeight="true" outlineLevel="0" collapsed="false">
      <c r="A11" s="21"/>
      <c r="B11" s="47" t="s">
        <v>39</v>
      </c>
      <c r="C11" s="48" t="n">
        <v>151</v>
      </c>
      <c r="D11" s="49" t="n">
        <v>151</v>
      </c>
      <c r="E11" s="50" t="n">
        <v>302</v>
      </c>
      <c r="F11" s="48" t="n">
        <v>237</v>
      </c>
      <c r="G11" s="49" t="n">
        <v>82</v>
      </c>
      <c r="H11" s="50" t="n">
        <v>319</v>
      </c>
      <c r="I11" s="51" t="n">
        <v>0.56953642384106</v>
      </c>
      <c r="J11" s="52" t="n">
        <v>-0.456953642384106</v>
      </c>
      <c r="K11" s="53" t="n">
        <v>0.0562913907284768</v>
      </c>
      <c r="L11" s="54" t="s">
        <v>15</v>
      </c>
      <c r="M11" s="19"/>
      <c r="N11" s="19"/>
    </row>
    <row r="12" customFormat="false" ht="25.5" hidden="false" customHeight="true" outlineLevel="0" collapsed="false">
      <c r="A12" s="21"/>
      <c r="B12" s="47" t="s">
        <v>40</v>
      </c>
      <c r="C12" s="48" t="n">
        <v>49</v>
      </c>
      <c r="D12" s="49" t="n">
        <v>79</v>
      </c>
      <c r="E12" s="50" t="n">
        <v>128</v>
      </c>
      <c r="F12" s="48" t="n">
        <v>114</v>
      </c>
      <c r="G12" s="49" t="n">
        <v>77</v>
      </c>
      <c r="H12" s="50" t="n">
        <v>191</v>
      </c>
      <c r="I12" s="51" t="n">
        <v>1.3265306122449</v>
      </c>
      <c r="J12" s="52" t="n">
        <v>-0.0253164556962025</v>
      </c>
      <c r="K12" s="53" t="n">
        <v>0.4921875</v>
      </c>
      <c r="L12" s="54" t="s">
        <v>16</v>
      </c>
      <c r="M12" s="19"/>
      <c r="N12" s="19"/>
    </row>
    <row r="13" customFormat="false" ht="25.5" hidden="false" customHeight="true" outlineLevel="0" collapsed="false">
      <c r="A13" s="21"/>
      <c r="B13" s="47" t="s">
        <v>41</v>
      </c>
      <c r="C13" s="48" t="n">
        <v>15</v>
      </c>
      <c r="D13" s="49" t="n">
        <v>6</v>
      </c>
      <c r="E13" s="50" t="n">
        <v>21</v>
      </c>
      <c r="F13" s="48" t="n">
        <v>144</v>
      </c>
      <c r="G13" s="49" t="n">
        <v>40</v>
      </c>
      <c r="H13" s="50" t="n">
        <v>184</v>
      </c>
      <c r="I13" s="51" t="n">
        <v>8.6</v>
      </c>
      <c r="J13" s="52" t="n">
        <v>5.66666666666667</v>
      </c>
      <c r="K13" s="53" t="n">
        <v>7.76190476190476</v>
      </c>
      <c r="L13" s="54" t="s">
        <v>17</v>
      </c>
      <c r="M13" s="19"/>
      <c r="N13" s="19"/>
    </row>
    <row r="14" customFormat="false" ht="25.5" hidden="false" customHeight="true" outlineLevel="0" collapsed="false">
      <c r="A14" s="21"/>
      <c r="B14" s="47" t="s">
        <v>42</v>
      </c>
      <c r="C14" s="48" t="n">
        <v>51</v>
      </c>
      <c r="D14" s="49" t="n">
        <v>0</v>
      </c>
      <c r="E14" s="50" t="n">
        <v>51</v>
      </c>
      <c r="F14" s="48" t="n">
        <v>160</v>
      </c>
      <c r="G14" s="49" t="n">
        <v>139</v>
      </c>
      <c r="H14" s="50" t="n">
        <v>299</v>
      </c>
      <c r="I14" s="51" t="n">
        <v>2.13725490196078</v>
      </c>
      <c r="J14" s="52" t="e">
        <f aca="false"/>
        <v>#DIV/0!</v>
      </c>
      <c r="K14" s="53" t="n">
        <v>4.86274509803922</v>
      </c>
      <c r="L14" s="54" t="s">
        <v>18</v>
      </c>
      <c r="M14" s="19"/>
      <c r="N14" s="19"/>
    </row>
    <row r="15" customFormat="false" ht="25.5" hidden="false" customHeight="true" outlineLevel="0" collapsed="false">
      <c r="A15" s="21"/>
      <c r="B15" s="47" t="s">
        <v>43</v>
      </c>
      <c r="C15" s="48" t="n">
        <v>101</v>
      </c>
      <c r="D15" s="49" t="n">
        <v>86</v>
      </c>
      <c r="E15" s="50" t="n">
        <v>187</v>
      </c>
      <c r="F15" s="48" t="n">
        <v>129</v>
      </c>
      <c r="G15" s="49" t="n">
        <v>15</v>
      </c>
      <c r="H15" s="50" t="n">
        <v>144</v>
      </c>
      <c r="I15" s="51" t="n">
        <v>0.277227722772277</v>
      </c>
      <c r="J15" s="52" t="n">
        <v>-0.825581395348837</v>
      </c>
      <c r="K15" s="53" t="n">
        <v>-0.229946524064171</v>
      </c>
      <c r="L15" s="54" t="s">
        <v>44</v>
      </c>
      <c r="M15" s="19"/>
      <c r="N15" s="19"/>
    </row>
    <row r="16" customFormat="false" ht="25.5" hidden="false" customHeight="true" outlineLevel="0" collapsed="false">
      <c r="A16" s="21"/>
      <c r="B16" s="47" t="s">
        <v>45</v>
      </c>
      <c r="C16" s="48" t="n">
        <v>109</v>
      </c>
      <c r="D16" s="49" t="n">
        <v>15</v>
      </c>
      <c r="E16" s="50" t="n">
        <v>124</v>
      </c>
      <c r="F16" s="48" t="n">
        <v>48</v>
      </c>
      <c r="G16" s="49" t="n">
        <v>74</v>
      </c>
      <c r="H16" s="50" t="n">
        <v>122</v>
      </c>
      <c r="I16" s="51" t="n">
        <v>-0.559633027522936</v>
      </c>
      <c r="J16" s="52" t="n">
        <v>3.93333333333333</v>
      </c>
      <c r="K16" s="53" t="n">
        <v>-0.0161290322580645</v>
      </c>
      <c r="L16" s="54" t="s">
        <v>46</v>
      </c>
      <c r="M16" s="19"/>
      <c r="N16" s="19"/>
    </row>
    <row r="17" customFormat="false" ht="25.5" hidden="false" customHeight="true" outlineLevel="0" collapsed="false">
      <c r="A17" s="21"/>
      <c r="B17" s="47" t="s">
        <v>47</v>
      </c>
      <c r="C17" s="48" t="n">
        <v>234</v>
      </c>
      <c r="D17" s="49" t="n">
        <v>22</v>
      </c>
      <c r="E17" s="50" t="n">
        <v>256</v>
      </c>
      <c r="F17" s="48" t="n">
        <v>184</v>
      </c>
      <c r="G17" s="49" t="n">
        <v>389</v>
      </c>
      <c r="H17" s="50" t="n">
        <v>573</v>
      </c>
      <c r="I17" s="51" t="n">
        <v>-0.213675213675214</v>
      </c>
      <c r="J17" s="52" t="n">
        <v>16.6818181818182</v>
      </c>
      <c r="K17" s="53" t="n">
        <v>1.23828125</v>
      </c>
      <c r="L17" s="54" t="s">
        <v>48</v>
      </c>
      <c r="M17" s="19"/>
      <c r="N17" s="19"/>
    </row>
    <row r="18" customFormat="false" ht="25.5" hidden="false" customHeight="true" outlineLevel="0" collapsed="false">
      <c r="A18" s="21"/>
      <c r="B18" s="47" t="s">
        <v>49</v>
      </c>
      <c r="C18" s="48" t="n">
        <v>104</v>
      </c>
      <c r="D18" s="49" t="n">
        <v>120</v>
      </c>
      <c r="E18" s="50" t="n">
        <v>224</v>
      </c>
      <c r="F18" s="48" t="n">
        <v>111</v>
      </c>
      <c r="G18" s="49" t="n">
        <v>172</v>
      </c>
      <c r="H18" s="50" t="n">
        <v>283</v>
      </c>
      <c r="I18" s="51" t="n">
        <v>0.0673076923076923</v>
      </c>
      <c r="J18" s="52" t="n">
        <v>0.433333333333333</v>
      </c>
      <c r="K18" s="53" t="n">
        <v>0.263392857142857</v>
      </c>
      <c r="L18" s="54" t="s">
        <v>50</v>
      </c>
      <c r="M18" s="19"/>
      <c r="N18" s="19"/>
    </row>
    <row r="19" customFormat="false" ht="25.5" hidden="false" customHeight="true" outlineLevel="0" collapsed="false">
      <c r="A19" s="21"/>
      <c r="B19" s="47" t="s">
        <v>51</v>
      </c>
      <c r="C19" s="48" t="n">
        <v>99</v>
      </c>
      <c r="D19" s="49" t="n">
        <v>41</v>
      </c>
      <c r="E19" s="50" t="n">
        <v>140</v>
      </c>
      <c r="F19" s="48" t="n">
        <v>79</v>
      </c>
      <c r="G19" s="49" t="n">
        <v>52</v>
      </c>
      <c r="H19" s="50" t="n">
        <v>131</v>
      </c>
      <c r="I19" s="51" t="n">
        <v>-0.202020202020202</v>
      </c>
      <c r="J19" s="52" t="n">
        <v>0.268292682926829</v>
      </c>
      <c r="K19" s="53" t="n">
        <v>-0.0642857142857143</v>
      </c>
      <c r="L19" s="55" t="s">
        <v>52</v>
      </c>
      <c r="M19" s="19"/>
      <c r="N19" s="19"/>
    </row>
    <row r="20" customFormat="false" ht="41.25" hidden="false" customHeight="true" outlineLevel="0" collapsed="false">
      <c r="A20" s="21"/>
      <c r="B20" s="56" t="s">
        <v>53</v>
      </c>
      <c r="C20" s="57" t="n">
        <f aca="false">SUM(C8:C19)</f>
        <v>1057</v>
      </c>
      <c r="D20" s="57" t="n">
        <f aca="false">SUM(D8:D19)</f>
        <v>671</v>
      </c>
      <c r="E20" s="57" t="n">
        <f aca="false">SUM(E8:E19)</f>
        <v>1728</v>
      </c>
      <c r="F20" s="57" t="n">
        <f aca="false">SUM(F8:F19)</f>
        <v>1437</v>
      </c>
      <c r="G20" s="57" t="n">
        <f aca="false">SUM(G8:G19)</f>
        <v>1441</v>
      </c>
      <c r="H20" s="57" t="n">
        <f aca="false">SUM(H8:H19)</f>
        <v>2878</v>
      </c>
      <c r="I20" s="58" t="n">
        <v>0.359508041627247</v>
      </c>
      <c r="J20" s="59" t="n">
        <v>1.14754098360656</v>
      </c>
      <c r="K20" s="60" t="n">
        <v>0.665509259259259</v>
      </c>
      <c r="L20" s="61" t="s">
        <v>35</v>
      </c>
      <c r="M20" s="19"/>
      <c r="N20" s="19"/>
    </row>
    <row r="21" customFormat="false" ht="12.75" hidden="false" customHeight="false" outlineLevel="0" collapsed="false">
      <c r="A21" s="21"/>
      <c r="B21" s="62" t="s">
        <v>54</v>
      </c>
      <c r="C21" s="62"/>
      <c r="D21" s="62"/>
      <c r="J21" s="63" t="s">
        <v>55</v>
      </c>
      <c r="K21" s="63"/>
      <c r="L21" s="63"/>
    </row>
    <row r="22" customFormat="false" ht="12.75" hidden="false" customHeight="false" outlineLevel="0" collapsed="false">
      <c r="A22" s="21"/>
      <c r="B22" s="64"/>
      <c r="L22" s="65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5.75" hidden="false" customHeight="false" outlineLevel="0" collapsed="false">
      <c r="A29" s="21"/>
      <c r="E29" s="66"/>
      <c r="F29" s="67"/>
      <c r="G29" s="67"/>
      <c r="H29" s="66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9-01-14T10:01:12Z</cp:lastPrinted>
  <dcterms:modified xsi:type="dcterms:W3CDTF">2019-02-06T08:08:49Z</dcterms:modified>
  <cp:revision>0</cp:revision>
  <dc:subject/>
  <dc:title/>
</cp:coreProperties>
</file>