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alt" sheetId="2" state="visible" r:id="rId3"/>
  </sheets>
  <definedNames>
    <definedName function="false" hidden="false" localSheetId="1" name="_xlnm.Print_Area" vbProcedure="false">salt!$A$1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8.5 عدد زوار متحف السلط الشهري حسب الجنسية 2018 - 2019 *</t>
  </si>
  <si>
    <t xml:space="preserve">Table 5.18Monthly Number of Visitors to Salt Museum by Nationality, 2018-2019*</t>
  </si>
  <si>
    <t xml:space="preserve">الشهر</t>
  </si>
  <si>
    <t xml:space="preserve">2019*</t>
  </si>
  <si>
    <t xml:space="preserve"> التغير النسبي </t>
  </si>
  <si>
    <t xml:space="preserve">Month</t>
  </si>
  <si>
    <t xml:space="preserve">Relative Change 19/18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3" min="12" style="20" width="9.13"/>
    <col collapsed="false" customWidth="false" hidden="false" outlineLevel="0" max="257" min="14" style="19" width="9.13"/>
  </cols>
  <sheetData>
    <row r="1" s="24" customFormat="true" ht="23.2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18</v>
      </c>
      <c r="D4" s="27"/>
      <c r="E4" s="27"/>
      <c r="F4" s="27" t="s">
        <v>25</v>
      </c>
      <c r="G4" s="27"/>
      <c r="H4" s="27"/>
      <c r="I4" s="28" t="s">
        <v>26</v>
      </c>
      <c r="J4" s="28"/>
      <c r="K4" s="28"/>
      <c r="L4" s="26" t="s">
        <v>27</v>
      </c>
      <c r="S4" s="19"/>
    </row>
    <row r="5" s="20" customFormat="true" ht="12.7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8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9</v>
      </c>
      <c r="D6" s="32" t="s">
        <v>30</v>
      </c>
      <c r="E6" s="33" t="s">
        <v>31</v>
      </c>
      <c r="F6" s="31" t="s">
        <v>29</v>
      </c>
      <c r="G6" s="32" t="s">
        <v>30</v>
      </c>
      <c r="H6" s="33" t="s">
        <v>31</v>
      </c>
      <c r="I6" s="31" t="s">
        <v>29</v>
      </c>
      <c r="J6" s="32" t="s">
        <v>30</v>
      </c>
      <c r="K6" s="33" t="s">
        <v>31</v>
      </c>
      <c r="L6" s="26"/>
    </row>
    <row r="7" customFormat="false" ht="25.5" hidden="false" customHeight="true" outlineLevel="0" collapsed="false">
      <c r="A7" s="21"/>
      <c r="B7" s="26"/>
      <c r="C7" s="34" t="s">
        <v>32</v>
      </c>
      <c r="D7" s="35" t="s">
        <v>33</v>
      </c>
      <c r="E7" s="36" t="s">
        <v>34</v>
      </c>
      <c r="F7" s="34" t="s">
        <v>32</v>
      </c>
      <c r="G7" s="35" t="s">
        <v>33</v>
      </c>
      <c r="H7" s="36" t="s">
        <v>34</v>
      </c>
      <c r="I7" s="34" t="s">
        <v>32</v>
      </c>
      <c r="J7" s="35" t="s">
        <v>33</v>
      </c>
      <c r="K7" s="37" t="s">
        <v>34</v>
      </c>
      <c r="L7" s="26"/>
      <c r="M7" s="19"/>
    </row>
    <row r="8" customFormat="false" ht="24" hidden="false" customHeight="true" outlineLevel="0" collapsed="false">
      <c r="A8" s="21"/>
      <c r="B8" s="38" t="s">
        <v>35</v>
      </c>
      <c r="C8" s="39" t="n">
        <v>28</v>
      </c>
      <c r="D8" s="40" t="n">
        <v>61</v>
      </c>
      <c r="E8" s="41" t="n">
        <v>89</v>
      </c>
      <c r="F8" s="39" t="n">
        <v>14</v>
      </c>
      <c r="G8" s="40" t="n">
        <v>107</v>
      </c>
      <c r="H8" s="41" t="n">
        <v>121</v>
      </c>
      <c r="I8" s="42" t="n">
        <v>-0.5</v>
      </c>
      <c r="J8" s="43" t="n">
        <v>0.754098360655738</v>
      </c>
      <c r="K8" s="44" t="n">
        <v>0.359550561797753</v>
      </c>
      <c r="L8" s="45" t="s">
        <v>12</v>
      </c>
      <c r="M8" s="19"/>
    </row>
    <row r="9" customFormat="false" ht="24" hidden="false" customHeight="true" outlineLevel="0" collapsed="false">
      <c r="A9" s="21"/>
      <c r="B9" s="46" t="s">
        <v>36</v>
      </c>
      <c r="C9" s="47" t="n">
        <v>17</v>
      </c>
      <c r="D9" s="48" t="n">
        <v>81</v>
      </c>
      <c r="E9" s="49" t="n">
        <v>98</v>
      </c>
      <c r="F9" s="47" t="n">
        <v>25</v>
      </c>
      <c r="G9" s="48" t="n">
        <v>83</v>
      </c>
      <c r="H9" s="49" t="n">
        <v>108</v>
      </c>
      <c r="I9" s="50" t="n">
        <v>0.470588235294118</v>
      </c>
      <c r="J9" s="51" t="n">
        <v>0.0246913580246914</v>
      </c>
      <c r="K9" s="52" t="n">
        <v>0.102040816326531</v>
      </c>
      <c r="L9" s="53" t="s">
        <v>13</v>
      </c>
      <c r="M9" s="19"/>
    </row>
    <row r="10" customFormat="false" ht="24" hidden="false" customHeight="true" outlineLevel="0" collapsed="false">
      <c r="A10" s="21"/>
      <c r="B10" s="46" t="s">
        <v>37</v>
      </c>
      <c r="C10" s="47" t="n">
        <v>67</v>
      </c>
      <c r="D10" s="48" t="n">
        <v>108</v>
      </c>
      <c r="E10" s="49" t="n">
        <v>175</v>
      </c>
      <c r="F10" s="47" t="n">
        <v>15</v>
      </c>
      <c r="G10" s="48" t="n">
        <v>61</v>
      </c>
      <c r="H10" s="49" t="n">
        <v>76</v>
      </c>
      <c r="I10" s="50" t="n">
        <v>-0.776119402985075</v>
      </c>
      <c r="J10" s="51" t="n">
        <v>-0.435185185185185</v>
      </c>
      <c r="K10" s="52" t="n">
        <v>-0.565714285714286</v>
      </c>
      <c r="L10" s="53" t="s">
        <v>14</v>
      </c>
      <c r="M10" s="19"/>
    </row>
    <row r="11" customFormat="false" ht="24" hidden="false" customHeight="true" outlineLevel="0" collapsed="false">
      <c r="A11" s="21"/>
      <c r="B11" s="46" t="s">
        <v>38</v>
      </c>
      <c r="C11" s="47" t="n">
        <v>104</v>
      </c>
      <c r="D11" s="48" t="n">
        <v>196</v>
      </c>
      <c r="E11" s="49" t="n">
        <v>300</v>
      </c>
      <c r="F11" s="47" t="n">
        <v>45</v>
      </c>
      <c r="G11" s="48" t="n">
        <v>167</v>
      </c>
      <c r="H11" s="49" t="n">
        <v>212</v>
      </c>
      <c r="I11" s="50" t="n">
        <v>-0.567307692307692</v>
      </c>
      <c r="J11" s="51" t="n">
        <v>-0.147959183673469</v>
      </c>
      <c r="K11" s="52" t="n">
        <v>-0.293333333333333</v>
      </c>
      <c r="L11" s="53" t="s">
        <v>15</v>
      </c>
      <c r="M11" s="19"/>
    </row>
    <row r="12" customFormat="false" ht="24" hidden="false" customHeight="true" outlineLevel="0" collapsed="false">
      <c r="A12" s="21"/>
      <c r="B12" s="46" t="s">
        <v>39</v>
      </c>
      <c r="C12" s="47" t="n">
        <v>31</v>
      </c>
      <c r="D12" s="48" t="n">
        <v>109</v>
      </c>
      <c r="E12" s="49" t="n">
        <v>140</v>
      </c>
      <c r="F12" s="47" t="n">
        <v>42</v>
      </c>
      <c r="G12" s="48" t="n">
        <v>86</v>
      </c>
      <c r="H12" s="49" t="n">
        <v>128</v>
      </c>
      <c r="I12" s="50" t="n">
        <v>0.354838709677419</v>
      </c>
      <c r="J12" s="51" t="n">
        <v>-0.211009174311927</v>
      </c>
      <c r="K12" s="52" t="n">
        <v>-0.0857142857142857</v>
      </c>
      <c r="L12" s="53" t="s">
        <v>16</v>
      </c>
      <c r="M12" s="19"/>
    </row>
    <row r="13" customFormat="false" ht="24" hidden="false" customHeight="true" outlineLevel="0" collapsed="false">
      <c r="A13" s="21"/>
      <c r="B13" s="46" t="s">
        <v>40</v>
      </c>
      <c r="C13" s="47" t="n">
        <v>37</v>
      </c>
      <c r="D13" s="48" t="n">
        <v>84</v>
      </c>
      <c r="E13" s="49" t="n">
        <v>121</v>
      </c>
      <c r="F13" s="47" t="n">
        <v>64</v>
      </c>
      <c r="G13" s="48" t="n">
        <v>63</v>
      </c>
      <c r="H13" s="49" t="n">
        <v>127</v>
      </c>
      <c r="I13" s="50" t="n">
        <v>0.72972972972973</v>
      </c>
      <c r="J13" s="51" t="n">
        <v>-0.25</v>
      </c>
      <c r="K13" s="52" t="n">
        <v>0.0495867768595041</v>
      </c>
      <c r="L13" s="53" t="s">
        <v>17</v>
      </c>
      <c r="M13" s="19"/>
    </row>
    <row r="14" customFormat="false" ht="24" hidden="false" customHeight="true" outlineLevel="0" collapsed="false">
      <c r="A14" s="21"/>
      <c r="B14" s="46" t="s">
        <v>41</v>
      </c>
      <c r="C14" s="47" t="n">
        <v>41</v>
      </c>
      <c r="D14" s="48" t="n">
        <v>132</v>
      </c>
      <c r="E14" s="49" t="n">
        <v>173</v>
      </c>
      <c r="F14" s="47" t="n">
        <v>38</v>
      </c>
      <c r="G14" s="48" t="n">
        <v>183</v>
      </c>
      <c r="H14" s="49" t="n">
        <v>221</v>
      </c>
      <c r="I14" s="50" t="n">
        <v>-0.0731707317073171</v>
      </c>
      <c r="J14" s="51" t="n">
        <v>0.386363636363636</v>
      </c>
      <c r="K14" s="52" t="n">
        <v>0.277456647398844</v>
      </c>
      <c r="L14" s="53" t="s">
        <v>18</v>
      </c>
      <c r="M14" s="19"/>
    </row>
    <row r="15" customFormat="false" ht="24" hidden="false" customHeight="true" outlineLevel="0" collapsed="false">
      <c r="A15" s="21"/>
      <c r="B15" s="46" t="s">
        <v>42</v>
      </c>
      <c r="C15" s="47" t="n">
        <v>54</v>
      </c>
      <c r="D15" s="48" t="n">
        <v>169</v>
      </c>
      <c r="E15" s="49" t="n">
        <v>223</v>
      </c>
      <c r="F15" s="47" t="n">
        <v>29</v>
      </c>
      <c r="G15" s="48" t="n">
        <v>227</v>
      </c>
      <c r="H15" s="49" t="n">
        <v>256</v>
      </c>
      <c r="I15" s="50" t="n">
        <v>-0.462962962962963</v>
      </c>
      <c r="J15" s="51" t="n">
        <v>0.343195266272189</v>
      </c>
      <c r="K15" s="52" t="n">
        <v>0.147982062780269</v>
      </c>
      <c r="L15" s="53" t="s">
        <v>43</v>
      </c>
      <c r="M15" s="19"/>
    </row>
    <row r="16" customFormat="false" ht="24" hidden="false" customHeight="true" outlineLevel="0" collapsed="false">
      <c r="A16" s="21"/>
      <c r="B16" s="46" t="s">
        <v>44</v>
      </c>
      <c r="C16" s="47" t="n">
        <v>64</v>
      </c>
      <c r="D16" s="48" t="n">
        <v>113</v>
      </c>
      <c r="E16" s="49" t="n">
        <v>177</v>
      </c>
      <c r="F16" s="47" t="n">
        <v>30</v>
      </c>
      <c r="G16" s="48" t="n">
        <v>148</v>
      </c>
      <c r="H16" s="49" t="n">
        <v>178</v>
      </c>
      <c r="I16" s="50" t="n">
        <v>-0.53125</v>
      </c>
      <c r="J16" s="51" t="n">
        <v>0.309734513274336</v>
      </c>
      <c r="K16" s="52" t="n">
        <v>0.00564971751412429</v>
      </c>
      <c r="L16" s="53" t="s">
        <v>45</v>
      </c>
      <c r="M16" s="19"/>
    </row>
    <row r="17" customFormat="false" ht="24" hidden="false" customHeight="true" outlineLevel="0" collapsed="false">
      <c r="A17" s="21"/>
      <c r="B17" s="46" t="s">
        <v>46</v>
      </c>
      <c r="C17" s="47" t="n">
        <v>124</v>
      </c>
      <c r="D17" s="48" t="n">
        <v>112</v>
      </c>
      <c r="E17" s="49" t="n">
        <v>236</v>
      </c>
      <c r="F17" s="47" t="n">
        <v>86</v>
      </c>
      <c r="G17" s="48" t="n">
        <v>112</v>
      </c>
      <c r="H17" s="49" t="n">
        <v>198</v>
      </c>
      <c r="I17" s="50" t="n">
        <v>-0.306451612903226</v>
      </c>
      <c r="J17" s="51" t="n">
        <v>0</v>
      </c>
      <c r="K17" s="52" t="n">
        <v>-0.161016949152542</v>
      </c>
      <c r="L17" s="53" t="s">
        <v>47</v>
      </c>
      <c r="M17" s="19"/>
    </row>
    <row r="18" customFormat="false" ht="24" hidden="false" customHeight="true" outlineLevel="0" collapsed="false">
      <c r="A18" s="21"/>
      <c r="B18" s="46" t="s">
        <v>48</v>
      </c>
      <c r="C18" s="47" t="n">
        <v>75</v>
      </c>
      <c r="D18" s="48" t="n">
        <v>93</v>
      </c>
      <c r="E18" s="49" t="n">
        <v>168</v>
      </c>
      <c r="F18" s="47" t="n">
        <v>45</v>
      </c>
      <c r="G18" s="48" t="n">
        <v>99</v>
      </c>
      <c r="H18" s="49" t="n">
        <v>144</v>
      </c>
      <c r="I18" s="50" t="n">
        <v>-0.4</v>
      </c>
      <c r="J18" s="51" t="n">
        <v>0.0645161290322581</v>
      </c>
      <c r="K18" s="52" t="n">
        <v>-0.142857142857143</v>
      </c>
      <c r="L18" s="53" t="s">
        <v>49</v>
      </c>
      <c r="M18" s="19"/>
    </row>
    <row r="19" customFormat="false" ht="24" hidden="false" customHeight="true" outlineLevel="0" collapsed="false">
      <c r="A19" s="21"/>
      <c r="B19" s="46" t="s">
        <v>50</v>
      </c>
      <c r="C19" s="47" t="n">
        <v>32</v>
      </c>
      <c r="D19" s="48" t="n">
        <v>72</v>
      </c>
      <c r="E19" s="49" t="n">
        <v>104</v>
      </c>
      <c r="F19" s="47" t="n">
        <v>28</v>
      </c>
      <c r="G19" s="48" t="n">
        <v>90</v>
      </c>
      <c r="H19" s="49" t="n">
        <v>118</v>
      </c>
      <c r="I19" s="50" t="n">
        <v>-0.125</v>
      </c>
      <c r="J19" s="51" t="n">
        <v>0.25</v>
      </c>
      <c r="K19" s="52" t="n">
        <v>0.134615384615385</v>
      </c>
      <c r="L19" s="53" t="s">
        <v>51</v>
      </c>
      <c r="M19" s="19"/>
    </row>
    <row r="20" customFormat="false" ht="44.25" hidden="false" customHeight="true" outlineLevel="0" collapsed="false">
      <c r="A20" s="21"/>
      <c r="B20" s="54" t="s">
        <v>52</v>
      </c>
      <c r="C20" s="55" t="n">
        <f aca="false">SUM(C8:C19)</f>
        <v>674</v>
      </c>
      <c r="D20" s="55" t="n">
        <f aca="false">SUM(D8:D19)</f>
        <v>1330</v>
      </c>
      <c r="E20" s="55" t="n">
        <f aca="false">SUM(E8:E19)</f>
        <v>2004</v>
      </c>
      <c r="F20" s="55" t="n">
        <f aca="false">SUM(F8:F19)</f>
        <v>461</v>
      </c>
      <c r="G20" s="55" t="n">
        <f aca="false">SUM(G8:G19)</f>
        <v>1426</v>
      </c>
      <c r="H20" s="55" t="n">
        <f aca="false">SUM(H8:H19)</f>
        <v>1887</v>
      </c>
      <c r="I20" s="56" t="n">
        <f aca="false">(F20-C20)/C20</f>
        <v>-0.316023738872404</v>
      </c>
      <c r="J20" s="57" t="n">
        <f aca="false">(G20-D20)/D20</f>
        <v>0.0721804511278196</v>
      </c>
      <c r="K20" s="58" t="n">
        <f aca="false">(H20-E20)/E20</f>
        <v>-0.0583832335329341</v>
      </c>
      <c r="L20" s="59" t="s">
        <v>34</v>
      </c>
      <c r="M20" s="19"/>
    </row>
    <row r="21" customFormat="false" ht="12.75" hidden="false" customHeight="false" outlineLevel="0" collapsed="false">
      <c r="A21" s="21"/>
      <c r="B21" s="60" t="s">
        <v>53</v>
      </c>
      <c r="C21" s="60"/>
      <c r="D21" s="60"/>
      <c r="J21" s="61" t="s">
        <v>54</v>
      </c>
      <c r="K21" s="61"/>
      <c r="L21" s="61"/>
    </row>
    <row r="22" customFormat="false" ht="12.75" hidden="false" customHeight="false" outlineLevel="0" collapsed="false">
      <c r="A22" s="21"/>
      <c r="B22" s="62"/>
      <c r="L22" s="63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0-01-26T09:55:34Z</cp:lastPrinted>
  <dcterms:modified xsi:type="dcterms:W3CDTF">2020-01-26T09:55:36Z</dcterms:modified>
  <cp:revision>0</cp:revision>
  <dc:subject/>
  <dc:title/>
</cp:coreProperties>
</file>