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alt" sheetId="2" state="visible" r:id="rId3"/>
  </sheets>
  <definedNames>
    <definedName function="false" hidden="false" localSheetId="1" name="_xlnm.Print_Area" vbProcedure="false">salt!$A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8.5 عدد زوار متحف السلط الشهري حسب الجنسية 2017 - 2018 *</t>
  </si>
  <si>
    <t xml:space="preserve">Table 5.18Monthly Number of Visitors to Salt Museum by Nationality, 2017-2018*</t>
  </si>
  <si>
    <t xml:space="preserve">الشهر</t>
  </si>
  <si>
    <t xml:space="preserve">2018*</t>
  </si>
  <si>
    <t xml:space="preserve"> التغير النسبي </t>
  </si>
  <si>
    <t xml:space="preserve">Month</t>
  </si>
  <si>
    <t xml:space="preserve">Relative Change 17/18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3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1" customFormat="true" ht="15.75" hidden="false" customHeight="false" outlineLevel="0" collapsed="false">
      <c r="A4" s="23"/>
      <c r="B4" s="28" t="s">
        <v>24</v>
      </c>
      <c r="C4" s="29" t="n">
        <v>2017</v>
      </c>
      <c r="D4" s="29"/>
      <c r="E4" s="29"/>
      <c r="F4" s="29" t="s">
        <v>25</v>
      </c>
      <c r="G4" s="29"/>
      <c r="H4" s="29"/>
      <c r="I4" s="30" t="s">
        <v>26</v>
      </c>
      <c r="J4" s="30"/>
      <c r="K4" s="30"/>
      <c r="L4" s="28" t="s">
        <v>27</v>
      </c>
      <c r="S4" s="32"/>
      <c r="Z4" s="19"/>
    </row>
    <row r="5" s="20" customFormat="true" ht="12.7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3" t="s">
        <v>28</v>
      </c>
      <c r="J5" s="33"/>
      <c r="K5" s="33"/>
      <c r="L5" s="28"/>
    </row>
    <row r="6" s="20" customFormat="true" ht="14.25" hidden="false" customHeight="false" outlineLevel="0" collapsed="false">
      <c r="A6" s="23"/>
      <c r="B6" s="28"/>
      <c r="C6" s="34" t="s">
        <v>29</v>
      </c>
      <c r="D6" s="35" t="s">
        <v>30</v>
      </c>
      <c r="E6" s="36" t="s">
        <v>31</v>
      </c>
      <c r="F6" s="34" t="s">
        <v>29</v>
      </c>
      <c r="G6" s="35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28"/>
    </row>
    <row r="7" customFormat="false" ht="25.5" hidden="false" customHeight="true" outlineLevel="0" collapsed="false">
      <c r="A7" s="23"/>
      <c r="B7" s="28"/>
      <c r="C7" s="37" t="s">
        <v>32</v>
      </c>
      <c r="D7" s="38" t="s">
        <v>33</v>
      </c>
      <c r="E7" s="39" t="s">
        <v>34</v>
      </c>
      <c r="F7" s="37" t="s">
        <v>32</v>
      </c>
      <c r="G7" s="38" t="s">
        <v>33</v>
      </c>
      <c r="H7" s="39" t="s">
        <v>34</v>
      </c>
      <c r="I7" s="37" t="s">
        <v>32</v>
      </c>
      <c r="J7" s="38" t="s">
        <v>33</v>
      </c>
      <c r="K7" s="40" t="s">
        <v>34</v>
      </c>
      <c r="L7" s="28"/>
      <c r="M7" s="19"/>
      <c r="N7" s="19"/>
      <c r="O7" s="19"/>
      <c r="Q7" s="19"/>
    </row>
    <row r="8" customFormat="false" ht="24.75" hidden="false" customHeight="true" outlineLevel="0" collapsed="false">
      <c r="A8" s="23"/>
      <c r="B8" s="41" t="s">
        <v>35</v>
      </c>
      <c r="C8" s="42" t="n">
        <v>16</v>
      </c>
      <c r="D8" s="43" t="n">
        <v>90</v>
      </c>
      <c r="E8" s="44" t="n">
        <v>106</v>
      </c>
      <c r="F8" s="42" t="n">
        <v>28</v>
      </c>
      <c r="G8" s="43" t="n">
        <v>61</v>
      </c>
      <c r="H8" s="44" t="n">
        <v>89</v>
      </c>
      <c r="I8" s="45" t="n">
        <v>0.75</v>
      </c>
      <c r="J8" s="46" t="n">
        <v>-0.322222222222222</v>
      </c>
      <c r="K8" s="47" t="n">
        <v>-0.160377358490566</v>
      </c>
      <c r="L8" s="48" t="s">
        <v>12</v>
      </c>
      <c r="M8" s="19"/>
      <c r="N8" s="19"/>
      <c r="O8" s="19"/>
      <c r="Q8" s="19"/>
    </row>
    <row r="9" customFormat="false" ht="24.75" hidden="false" customHeight="true" outlineLevel="0" collapsed="false">
      <c r="A9" s="23"/>
      <c r="B9" s="49" t="s">
        <v>36</v>
      </c>
      <c r="C9" s="50" t="n">
        <v>28</v>
      </c>
      <c r="D9" s="51" t="n">
        <v>98</v>
      </c>
      <c r="E9" s="52" t="n">
        <v>126</v>
      </c>
      <c r="F9" s="50" t="n">
        <v>17</v>
      </c>
      <c r="G9" s="51" t="n">
        <v>81</v>
      </c>
      <c r="H9" s="52" t="n">
        <v>98</v>
      </c>
      <c r="I9" s="53" t="n">
        <v>-0.392857142857143</v>
      </c>
      <c r="J9" s="54" t="n">
        <v>-0.173469387755102</v>
      </c>
      <c r="K9" s="55" t="n">
        <v>-0.222222222222222</v>
      </c>
      <c r="L9" s="56" t="s">
        <v>13</v>
      </c>
      <c r="M9" s="19"/>
      <c r="N9" s="19"/>
      <c r="O9" s="19"/>
      <c r="Q9" s="19"/>
    </row>
    <row r="10" customFormat="false" ht="24.75" hidden="false" customHeight="true" outlineLevel="0" collapsed="false">
      <c r="A10" s="23"/>
      <c r="B10" s="49" t="s">
        <v>37</v>
      </c>
      <c r="C10" s="50" t="n">
        <v>28</v>
      </c>
      <c r="D10" s="51" t="n">
        <v>103</v>
      </c>
      <c r="E10" s="52" t="n">
        <v>131</v>
      </c>
      <c r="F10" s="50" t="n">
        <v>67</v>
      </c>
      <c r="G10" s="51" t="n">
        <v>108</v>
      </c>
      <c r="H10" s="52" t="n">
        <v>175</v>
      </c>
      <c r="I10" s="53" t="n">
        <v>1.39285714285714</v>
      </c>
      <c r="J10" s="54" t="n">
        <v>0.0485436893203884</v>
      </c>
      <c r="K10" s="55" t="n">
        <v>0.33587786259542</v>
      </c>
      <c r="L10" s="56" t="s">
        <v>14</v>
      </c>
      <c r="M10" s="19"/>
      <c r="N10" s="19"/>
      <c r="O10" s="19"/>
      <c r="Q10" s="19"/>
    </row>
    <row r="11" customFormat="false" ht="24.75" hidden="false" customHeight="true" outlineLevel="0" collapsed="false">
      <c r="A11" s="23"/>
      <c r="B11" s="49" t="s">
        <v>38</v>
      </c>
      <c r="C11" s="50" t="n">
        <v>31</v>
      </c>
      <c r="D11" s="51" t="n">
        <v>97</v>
      </c>
      <c r="E11" s="52" t="n">
        <v>128</v>
      </c>
      <c r="F11" s="50" t="n">
        <v>104</v>
      </c>
      <c r="G11" s="51" t="n">
        <v>196</v>
      </c>
      <c r="H11" s="52" t="n">
        <v>300</v>
      </c>
      <c r="I11" s="53" t="n">
        <v>2.35483870967742</v>
      </c>
      <c r="J11" s="54" t="n">
        <v>1.02061855670103</v>
      </c>
      <c r="K11" s="55" t="n">
        <v>1.34375</v>
      </c>
      <c r="L11" s="56" t="s">
        <v>15</v>
      </c>
      <c r="M11" s="19"/>
      <c r="N11" s="19"/>
      <c r="O11" s="19"/>
      <c r="Q11" s="19"/>
    </row>
    <row r="12" customFormat="false" ht="24.75" hidden="false" customHeight="true" outlineLevel="0" collapsed="false">
      <c r="A12" s="23"/>
      <c r="B12" s="49" t="s">
        <v>39</v>
      </c>
      <c r="C12" s="50" t="n">
        <v>21</v>
      </c>
      <c r="D12" s="51" t="n">
        <v>170</v>
      </c>
      <c r="E12" s="52" t="n">
        <v>191</v>
      </c>
      <c r="F12" s="50" t="n">
        <v>31</v>
      </c>
      <c r="G12" s="51" t="n">
        <v>109</v>
      </c>
      <c r="H12" s="52" t="n">
        <v>140</v>
      </c>
      <c r="I12" s="53" t="n">
        <v>0.476190476190476</v>
      </c>
      <c r="J12" s="54" t="n">
        <v>-0.358823529411765</v>
      </c>
      <c r="K12" s="55" t="n">
        <v>-0.267015706806283</v>
      </c>
      <c r="L12" s="56" t="s">
        <v>16</v>
      </c>
      <c r="M12" s="19"/>
      <c r="N12" s="19"/>
      <c r="O12" s="19"/>
      <c r="Q12" s="19"/>
    </row>
    <row r="13" customFormat="false" ht="24.75" hidden="false" customHeight="true" outlineLevel="0" collapsed="false">
      <c r="A13" s="23"/>
      <c r="B13" s="49" t="s">
        <v>40</v>
      </c>
      <c r="C13" s="50" t="n">
        <v>5</v>
      </c>
      <c r="D13" s="51" t="n">
        <v>8</v>
      </c>
      <c r="E13" s="52" t="n">
        <v>13</v>
      </c>
      <c r="F13" s="50" t="n">
        <v>37</v>
      </c>
      <c r="G13" s="51" t="n">
        <v>84</v>
      </c>
      <c r="H13" s="52" t="n">
        <v>121</v>
      </c>
      <c r="I13" s="53" t="n">
        <v>6.4</v>
      </c>
      <c r="J13" s="54" t="n">
        <v>9.5</v>
      </c>
      <c r="K13" s="55" t="n">
        <v>8.30769230769231</v>
      </c>
      <c r="L13" s="56" t="s">
        <v>17</v>
      </c>
      <c r="M13" s="19"/>
      <c r="N13" s="19"/>
      <c r="O13" s="19"/>
      <c r="Q13" s="19"/>
    </row>
    <row r="14" customFormat="false" ht="24.75" hidden="false" customHeight="true" outlineLevel="0" collapsed="false">
      <c r="A14" s="23"/>
      <c r="B14" s="49" t="s">
        <v>41</v>
      </c>
      <c r="C14" s="50" t="n">
        <v>14</v>
      </c>
      <c r="D14" s="51" t="n">
        <v>156</v>
      </c>
      <c r="E14" s="52" t="n">
        <v>170</v>
      </c>
      <c r="F14" s="50" t="n">
        <v>41</v>
      </c>
      <c r="G14" s="51" t="n">
        <v>132</v>
      </c>
      <c r="H14" s="52" t="n">
        <v>173</v>
      </c>
      <c r="I14" s="53" t="n">
        <v>1.92857142857143</v>
      </c>
      <c r="J14" s="54" t="n">
        <v>-0.153846153846154</v>
      </c>
      <c r="K14" s="55" t="n">
        <v>0.0176470588235294</v>
      </c>
      <c r="L14" s="56" t="s">
        <v>18</v>
      </c>
      <c r="M14" s="19"/>
      <c r="N14" s="19"/>
      <c r="O14" s="19"/>
      <c r="Q14" s="19"/>
    </row>
    <row r="15" customFormat="false" ht="24.75" hidden="false" customHeight="true" outlineLevel="0" collapsed="false">
      <c r="A15" s="23"/>
      <c r="B15" s="49" t="s">
        <v>42</v>
      </c>
      <c r="C15" s="50" t="n">
        <v>24</v>
      </c>
      <c r="D15" s="51" t="n">
        <v>101</v>
      </c>
      <c r="E15" s="52" t="n">
        <v>125</v>
      </c>
      <c r="F15" s="50" t="n">
        <v>54</v>
      </c>
      <c r="G15" s="51" t="n">
        <v>169</v>
      </c>
      <c r="H15" s="52" t="n">
        <v>223</v>
      </c>
      <c r="I15" s="53" t="n">
        <v>1.25</v>
      </c>
      <c r="J15" s="54" t="n">
        <v>0.673267326732673</v>
      </c>
      <c r="K15" s="55" t="n">
        <v>0.784</v>
      </c>
      <c r="L15" s="56" t="s">
        <v>43</v>
      </c>
      <c r="M15" s="19"/>
      <c r="N15" s="19"/>
      <c r="O15" s="19"/>
      <c r="Q15" s="19"/>
    </row>
    <row r="16" customFormat="false" ht="24.75" hidden="false" customHeight="true" outlineLevel="0" collapsed="false">
      <c r="A16" s="23"/>
      <c r="B16" s="49" t="s">
        <v>44</v>
      </c>
      <c r="C16" s="50" t="n">
        <v>38</v>
      </c>
      <c r="D16" s="51" t="n">
        <v>119</v>
      </c>
      <c r="E16" s="52" t="n">
        <v>157</v>
      </c>
      <c r="F16" s="50" t="n">
        <v>64</v>
      </c>
      <c r="G16" s="51" t="n">
        <v>113</v>
      </c>
      <c r="H16" s="52" t="n">
        <v>177</v>
      </c>
      <c r="I16" s="53" t="n">
        <v>0.68421052631579</v>
      </c>
      <c r="J16" s="54" t="n">
        <v>-0.0504201680672269</v>
      </c>
      <c r="K16" s="55" t="n">
        <v>0.127388535031847</v>
      </c>
      <c r="L16" s="56" t="s">
        <v>45</v>
      </c>
      <c r="M16" s="19"/>
      <c r="N16" s="19"/>
      <c r="O16" s="19"/>
      <c r="Q16" s="19"/>
    </row>
    <row r="17" customFormat="false" ht="24.75" hidden="false" customHeight="true" outlineLevel="0" collapsed="false">
      <c r="A17" s="23"/>
      <c r="B17" s="49" t="s">
        <v>46</v>
      </c>
      <c r="C17" s="50" t="n">
        <v>56</v>
      </c>
      <c r="D17" s="51" t="n">
        <v>119</v>
      </c>
      <c r="E17" s="52" t="n">
        <v>175</v>
      </c>
      <c r="F17" s="50" t="n">
        <v>124</v>
      </c>
      <c r="G17" s="51" t="n">
        <v>112</v>
      </c>
      <c r="H17" s="52" t="n">
        <v>236</v>
      </c>
      <c r="I17" s="53" t="n">
        <v>1.21428571428571</v>
      </c>
      <c r="J17" s="54" t="n">
        <v>-0.0588235294117647</v>
      </c>
      <c r="K17" s="55" t="n">
        <v>0.348571428571429</v>
      </c>
      <c r="L17" s="56" t="s">
        <v>47</v>
      </c>
      <c r="M17" s="19"/>
      <c r="N17" s="19"/>
      <c r="O17" s="19"/>
      <c r="Q17" s="19"/>
    </row>
    <row r="18" customFormat="false" ht="24.75" hidden="false" customHeight="true" outlineLevel="0" collapsed="false">
      <c r="A18" s="23"/>
      <c r="B18" s="49" t="s">
        <v>48</v>
      </c>
      <c r="C18" s="50" t="n">
        <v>51</v>
      </c>
      <c r="D18" s="51" t="n">
        <v>96</v>
      </c>
      <c r="E18" s="52" t="n">
        <v>147</v>
      </c>
      <c r="F18" s="50" t="n">
        <v>75</v>
      </c>
      <c r="G18" s="51" t="n">
        <v>93</v>
      </c>
      <c r="H18" s="52" t="n">
        <v>168</v>
      </c>
      <c r="I18" s="53" t="n">
        <v>0.470588235294118</v>
      </c>
      <c r="J18" s="54" t="n">
        <v>-0.03125</v>
      </c>
      <c r="K18" s="55" t="n">
        <v>0.142857142857143</v>
      </c>
      <c r="L18" s="56" t="s">
        <v>49</v>
      </c>
      <c r="M18" s="19"/>
      <c r="N18" s="19"/>
      <c r="O18" s="19"/>
      <c r="Q18" s="19"/>
    </row>
    <row r="19" customFormat="false" ht="24.75" hidden="false" customHeight="true" outlineLevel="0" collapsed="false">
      <c r="A19" s="23"/>
      <c r="B19" s="49" t="s">
        <v>50</v>
      </c>
      <c r="C19" s="50" t="n">
        <v>38</v>
      </c>
      <c r="D19" s="51" t="n">
        <v>85</v>
      </c>
      <c r="E19" s="52" t="n">
        <v>123</v>
      </c>
      <c r="F19" s="50" t="n">
        <v>32</v>
      </c>
      <c r="G19" s="51" t="n">
        <v>72</v>
      </c>
      <c r="H19" s="52" t="n">
        <v>104</v>
      </c>
      <c r="I19" s="53" t="n">
        <v>-0.157894736842105</v>
      </c>
      <c r="J19" s="54" t="n">
        <v>-0.152941176470588</v>
      </c>
      <c r="K19" s="55" t="n">
        <v>-0.154471544715447</v>
      </c>
      <c r="L19" s="56" t="s">
        <v>51</v>
      </c>
      <c r="M19" s="19"/>
      <c r="N19" s="19"/>
      <c r="O19" s="19"/>
      <c r="Q19" s="19"/>
    </row>
    <row r="20" customFormat="false" ht="24.75" hidden="false" customHeight="true" outlineLevel="0" collapsed="false">
      <c r="A20" s="23"/>
      <c r="B20" s="57" t="s">
        <v>52</v>
      </c>
      <c r="C20" s="58" t="n">
        <f aca="false">SUM(C8:C19)</f>
        <v>350</v>
      </c>
      <c r="D20" s="58" t="n">
        <f aca="false">SUM(D8:D19)</f>
        <v>1242</v>
      </c>
      <c r="E20" s="58" t="n">
        <f aca="false">SUM(E8:E19)</f>
        <v>1592</v>
      </c>
      <c r="F20" s="58" t="n">
        <f aca="false">SUM(F8:F19)</f>
        <v>674</v>
      </c>
      <c r="G20" s="58" t="n">
        <f aca="false">SUM(G8:G19)</f>
        <v>1330</v>
      </c>
      <c r="H20" s="58" t="n">
        <f aca="false">SUM(H8:H19)</f>
        <v>2004</v>
      </c>
      <c r="I20" s="59" t="n">
        <v>0.925714285714286</v>
      </c>
      <c r="J20" s="60" t="n">
        <v>0.07085346215781</v>
      </c>
      <c r="K20" s="61" t="n">
        <v>0.258793969849246</v>
      </c>
      <c r="L20" s="62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3" t="s">
        <v>53</v>
      </c>
      <c r="C21" s="63"/>
      <c r="D21" s="63"/>
      <c r="J21" s="64" t="s">
        <v>54</v>
      </c>
      <c r="K21" s="64"/>
      <c r="L21" s="64"/>
    </row>
    <row r="22" customFormat="false" ht="12.75" hidden="false" customHeight="false" outlineLevel="0" collapsed="false">
      <c r="A22" s="23"/>
      <c r="B22" s="65"/>
      <c r="L22" s="66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N31" s="67"/>
      <c r="O31" s="31"/>
    </row>
    <row r="32" customFormat="false" ht="12.75" hidden="false" customHeight="false" outlineLevel="0" collapsed="false">
      <c r="A32" s="23"/>
      <c r="N32" s="67"/>
      <c r="O32" s="31"/>
    </row>
    <row r="33" customFormat="false" ht="12.75" hidden="false" customHeight="false" outlineLevel="0" collapsed="false">
      <c r="A33" s="23"/>
      <c r="N33" s="67"/>
      <c r="O33" s="3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9-01-14T10:00:34Z</cp:lastPrinted>
  <dcterms:modified xsi:type="dcterms:W3CDTF">2019-02-06T08:07:06Z</dcterms:modified>
  <cp:revision>0</cp:revision>
  <dc:subject/>
  <dc:title/>
</cp:coreProperties>
</file>