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maghtas" sheetId="2" state="visible" r:id="rId3"/>
  </sheets>
  <definedNames>
    <definedName function="false" hidden="false" localSheetId="1" name="_xlnm.Print_Area" vbProcedure="false">maghtas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جدول 11.5 عدد زوار المغطس الشهري حسب الجنسية 2022- 2023*</t>
  </si>
  <si>
    <t xml:space="preserve">Table 5.11 Monthly Number of Visitors to Maghtas  by Nationality, 2022-2023*</t>
  </si>
  <si>
    <t xml:space="preserve">الشهر</t>
  </si>
  <si>
    <t xml:space="preserve">التغير النسبي  </t>
  </si>
  <si>
    <t xml:space="preserve">Month</t>
  </si>
  <si>
    <t xml:space="preserve">Relative Change 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عدد زوار المغطس الشهري حسب الجنسية لعام 2022 </a:t>
            </a:r>
          </a:p>
        </c:rich>
      </c:tx>
      <c:layout>
        <c:manualLayout>
          <c:xMode val="edge"/>
          <c:yMode val="edge"/>
          <c:x val="0.267919637070642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416072585871679"/>
          <c:y val="0.0815013063149175"/>
          <c:w val="0.950572477856989"/>
          <c:h val="0.918498693685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ghtas!$E$4:$E$6</c:f>
              <c:strCache>
                <c:ptCount val="1"/>
                <c:pt idx="0">
                  <c:v>2023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htas!$A$7:$A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maghtas!$E$7:$E$20</c:f>
              <c:numCache>
                <c:formatCode>General</c:formatCode>
                <c:ptCount val="14"/>
                <c:pt idx="1">
                  <c:v>12553</c:v>
                </c:pt>
                <c:pt idx="2">
                  <c:v>15880</c:v>
                </c:pt>
                <c:pt idx="3">
                  <c:v>25429</c:v>
                </c:pt>
                <c:pt idx="4">
                  <c:v>25978</c:v>
                </c:pt>
                <c:pt idx="5">
                  <c:v>23499</c:v>
                </c:pt>
                <c:pt idx="6">
                  <c:v>13757</c:v>
                </c:pt>
                <c:pt idx="7">
                  <c:v>10723</c:v>
                </c:pt>
                <c:pt idx="8">
                  <c:v>12789</c:v>
                </c:pt>
                <c:pt idx="9">
                  <c:v>22846</c:v>
                </c:pt>
                <c:pt idx="10">
                  <c:v>23748</c:v>
                </c:pt>
                <c:pt idx="11">
                  <c:v>9041</c:v>
                </c:pt>
                <c:pt idx="12">
                  <c:v>9648</c:v>
                </c:pt>
                <c:pt idx="13">
                  <c:v>205891</c:v>
                </c:pt>
              </c:numCache>
            </c:numRef>
          </c:val>
        </c:ser>
        <c:ser>
          <c:idx val="1"/>
          <c:order val="1"/>
          <c:tx>
            <c:strRef>
              <c:f>maghtas!$F$4:$F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htas!$A$7:$A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maghtas!$F$7:$F$20</c:f>
              <c:numCache>
                <c:formatCode>General</c:formatCode>
                <c:ptCount val="14"/>
                <c:pt idx="1">
                  <c:v>2439</c:v>
                </c:pt>
                <c:pt idx="2">
                  <c:v>829</c:v>
                </c:pt>
                <c:pt idx="3">
                  <c:v>1103</c:v>
                </c:pt>
                <c:pt idx="4">
                  <c:v>1108</c:v>
                </c:pt>
                <c:pt idx="5">
                  <c:v>1340</c:v>
                </c:pt>
                <c:pt idx="6">
                  <c:v>1143</c:v>
                </c:pt>
                <c:pt idx="7">
                  <c:v>1473</c:v>
                </c:pt>
                <c:pt idx="8">
                  <c:v>950</c:v>
                </c:pt>
                <c:pt idx="9">
                  <c:v>1166</c:v>
                </c:pt>
                <c:pt idx="10">
                  <c:v>778</c:v>
                </c:pt>
                <c:pt idx="11">
                  <c:v>484</c:v>
                </c:pt>
                <c:pt idx="12">
                  <c:v>1498</c:v>
                </c:pt>
                <c:pt idx="13">
                  <c:v>14311</c:v>
                </c:pt>
              </c:numCache>
            </c:numRef>
          </c:val>
        </c:ser>
        <c:ser>
          <c:idx val="2"/>
          <c:order val="2"/>
          <c:tx>
            <c:strRef>
              <c:f>maghtas!$G$4:$G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htas!$A$7:$A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maghtas!$G$7:$G$20</c:f>
              <c:numCache>
                <c:formatCode>General</c:formatCode>
                <c:ptCount val="14"/>
                <c:pt idx="1">
                  <c:v>14992</c:v>
                </c:pt>
                <c:pt idx="2">
                  <c:v>16709</c:v>
                </c:pt>
                <c:pt idx="3">
                  <c:v>26532</c:v>
                </c:pt>
                <c:pt idx="4">
                  <c:v>27086</c:v>
                </c:pt>
                <c:pt idx="5">
                  <c:v>24839</c:v>
                </c:pt>
                <c:pt idx="6">
                  <c:v>14900</c:v>
                </c:pt>
                <c:pt idx="7">
                  <c:v>12196</c:v>
                </c:pt>
                <c:pt idx="8">
                  <c:v>13739</c:v>
                </c:pt>
                <c:pt idx="9">
                  <c:v>24012</c:v>
                </c:pt>
                <c:pt idx="10">
                  <c:v>24526</c:v>
                </c:pt>
                <c:pt idx="11">
                  <c:v>9525</c:v>
                </c:pt>
                <c:pt idx="12">
                  <c:v>11146</c:v>
                </c:pt>
                <c:pt idx="13">
                  <c:v>220202</c:v>
                </c:pt>
              </c:numCache>
            </c:numRef>
          </c:val>
        </c:ser>
        <c:gapWidth val="219"/>
        <c:overlap val="-27"/>
        <c:axId val="71601433"/>
        <c:axId val="84948724"/>
      </c:barChart>
      <c:catAx>
        <c:axId val="716014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4948724"/>
        <c:crossesAt val="0"/>
        <c:auto val="1"/>
        <c:lblAlgn val="ctr"/>
        <c:lblOffset val="100"/>
        <c:noMultiLvlLbl val="0"/>
      </c:catAx>
      <c:valAx>
        <c:axId val="84948724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014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true" tabSelected="true" showOutlineSymbols="true" defaultGridColor="true" view="normal" topLeftCell="A12" colorId="64" zoomScale="118" zoomScaleNormal="118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7" min="2" style="1" width="9.13"/>
    <col collapsed="false" customWidth="true" hidden="false" outlineLevel="0" max="10" min="8" style="2" width="10.28"/>
    <col collapsed="false" customWidth="true" hidden="false" outlineLevel="0" max="11" min="11" style="1" width="13.99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25.5" hidden="false" customHeight="true" outlineLevel="0" collapsed="false">
      <c r="A4" s="7" t="s">
        <v>2</v>
      </c>
      <c r="B4" s="8" t="n">
        <v>2022</v>
      </c>
      <c r="C4" s="8"/>
      <c r="D4" s="8"/>
      <c r="E4" s="8" t="n">
        <v>2023</v>
      </c>
      <c r="F4" s="8"/>
      <c r="G4" s="8"/>
      <c r="H4" s="9" t="s">
        <v>3</v>
      </c>
      <c r="I4" s="9"/>
      <c r="J4" s="9"/>
      <c r="K4" s="7" t="s">
        <v>4</v>
      </c>
      <c r="S4" s="2"/>
    </row>
    <row r="5" s="1" customFormat="true" ht="18.75" hidden="false" customHeight="true" outlineLevel="0" collapsed="false">
      <c r="A5" s="7"/>
      <c r="B5" s="8"/>
      <c r="C5" s="8"/>
      <c r="D5" s="8"/>
      <c r="E5" s="8"/>
      <c r="F5" s="8"/>
      <c r="G5" s="8"/>
      <c r="H5" s="11" t="s">
        <v>5</v>
      </c>
      <c r="I5" s="11"/>
      <c r="J5" s="11"/>
      <c r="K5" s="7"/>
    </row>
    <row r="6" s="1" customFormat="true" ht="15" hidden="false" customHeight="false" outlineLevel="0" collapsed="false">
      <c r="A6" s="7"/>
      <c r="B6" s="12" t="s">
        <v>6</v>
      </c>
      <c r="C6" s="13" t="s">
        <v>7</v>
      </c>
      <c r="D6" s="14" t="s">
        <v>8</v>
      </c>
      <c r="E6" s="12" t="s">
        <v>6</v>
      </c>
      <c r="F6" s="15" t="s">
        <v>7</v>
      </c>
      <c r="G6" s="16" t="s">
        <v>8</v>
      </c>
      <c r="H6" s="17" t="s">
        <v>6</v>
      </c>
      <c r="I6" s="13" t="s">
        <v>7</v>
      </c>
      <c r="J6" s="14" t="s">
        <v>8</v>
      </c>
      <c r="K6" s="7"/>
    </row>
    <row r="7" customFormat="false" ht="26.25" hidden="false" customHeight="true" outlineLevel="0" collapsed="false">
      <c r="A7" s="7"/>
      <c r="B7" s="18" t="s">
        <v>9</v>
      </c>
      <c r="C7" s="19" t="s">
        <v>10</v>
      </c>
      <c r="D7" s="20" t="s">
        <v>11</v>
      </c>
      <c r="E7" s="18" t="s">
        <v>9</v>
      </c>
      <c r="F7" s="21" t="s">
        <v>10</v>
      </c>
      <c r="G7" s="20" t="s">
        <v>11</v>
      </c>
      <c r="H7" s="22" t="s">
        <v>9</v>
      </c>
      <c r="I7" s="23" t="s">
        <v>10</v>
      </c>
      <c r="J7" s="24" t="s">
        <v>11</v>
      </c>
      <c r="K7" s="7"/>
      <c r="L7" s="2"/>
    </row>
    <row r="8" customFormat="false" ht="27.75" hidden="false" customHeight="true" outlineLevel="0" collapsed="false">
      <c r="A8" s="25" t="s">
        <v>12</v>
      </c>
      <c r="B8" s="26" t="n">
        <v>4180</v>
      </c>
      <c r="C8" s="27" t="n">
        <v>599</v>
      </c>
      <c r="D8" s="28" t="n">
        <v>4779</v>
      </c>
      <c r="E8" s="26" t="n">
        <v>12553</v>
      </c>
      <c r="F8" s="29" t="n">
        <v>2439</v>
      </c>
      <c r="G8" s="28" t="n">
        <f aca="false">F8+E8</f>
        <v>14992</v>
      </c>
      <c r="H8" s="30" t="n">
        <f aca="false">(E8-B8)/B8</f>
        <v>2.00311004784689</v>
      </c>
      <c r="I8" s="31" t="n">
        <f aca="false">(F8-C8)/C8</f>
        <v>3.07178631051753</v>
      </c>
      <c r="J8" s="32" t="n">
        <f aca="false">(G8-D8)/D8</f>
        <v>2.13705796191672</v>
      </c>
      <c r="K8" s="33" t="s">
        <v>13</v>
      </c>
      <c r="L8" s="34"/>
      <c r="S8" s="34"/>
    </row>
    <row r="9" customFormat="false" ht="27.75" hidden="false" customHeight="true" outlineLevel="0" collapsed="false">
      <c r="A9" s="35" t="s">
        <v>14</v>
      </c>
      <c r="B9" s="36" t="n">
        <v>4783</v>
      </c>
      <c r="C9" s="37" t="n">
        <v>585</v>
      </c>
      <c r="D9" s="37" t="n">
        <v>5368</v>
      </c>
      <c r="E9" s="36" t="n">
        <v>15880</v>
      </c>
      <c r="F9" s="38" t="n">
        <v>829</v>
      </c>
      <c r="G9" s="28" t="n">
        <f aca="false">F9+E9</f>
        <v>16709</v>
      </c>
      <c r="H9" s="30" t="n">
        <f aca="false">(E9-B9)/B9</f>
        <v>2.32009199247334</v>
      </c>
      <c r="I9" s="31" t="n">
        <f aca="false">(F9-C9)/C9</f>
        <v>0.417094017094017</v>
      </c>
      <c r="J9" s="32" t="n">
        <f aca="false">(G9-D9)/D9</f>
        <v>2.11270491803279</v>
      </c>
      <c r="K9" s="39" t="s">
        <v>15</v>
      </c>
      <c r="L9" s="34"/>
      <c r="S9" s="34"/>
    </row>
    <row r="10" customFormat="false" ht="29.25" hidden="false" customHeight="true" outlineLevel="0" collapsed="false">
      <c r="A10" s="35" t="s">
        <v>16</v>
      </c>
      <c r="B10" s="36" t="n">
        <v>11065</v>
      </c>
      <c r="C10" s="37" t="n">
        <v>1306</v>
      </c>
      <c r="D10" s="37" t="n">
        <v>12371</v>
      </c>
      <c r="E10" s="36" t="n">
        <v>25429</v>
      </c>
      <c r="F10" s="38" t="n">
        <v>1103</v>
      </c>
      <c r="G10" s="28" t="n">
        <f aca="false">F10+E10</f>
        <v>26532</v>
      </c>
      <c r="H10" s="30" t="n">
        <f aca="false">(E10-B10)/B10</f>
        <v>1.29814731134207</v>
      </c>
      <c r="I10" s="31" t="n">
        <f aca="false">(F10-C10)/C10</f>
        <v>-0.155436447166922</v>
      </c>
      <c r="J10" s="32" t="n">
        <f aca="false">(G10-D10)/D10</f>
        <v>1.1446932341767</v>
      </c>
      <c r="K10" s="39" t="s">
        <v>17</v>
      </c>
      <c r="L10" s="34"/>
      <c r="S10" s="34"/>
    </row>
    <row r="11" customFormat="false" ht="27.75" hidden="false" customHeight="true" outlineLevel="0" collapsed="false">
      <c r="A11" s="35" t="s">
        <v>18</v>
      </c>
      <c r="B11" s="36" t="n">
        <v>13648</v>
      </c>
      <c r="C11" s="37" t="n">
        <v>1151</v>
      </c>
      <c r="D11" s="37" t="n">
        <v>14799</v>
      </c>
      <c r="E11" s="36" t="n">
        <v>25978</v>
      </c>
      <c r="F11" s="38" t="n">
        <v>1108</v>
      </c>
      <c r="G11" s="28" t="n">
        <f aca="false">F11+E11</f>
        <v>27086</v>
      </c>
      <c r="H11" s="30" t="n">
        <f aca="false">(E11-B11)/B11</f>
        <v>0.903429073856975</v>
      </c>
      <c r="I11" s="31" t="n">
        <f aca="false">(F11-C11)/C11</f>
        <v>-0.0373588184187663</v>
      </c>
      <c r="J11" s="32" t="n">
        <f aca="false">(G11-D11)/D11</f>
        <v>0.830258801270356</v>
      </c>
      <c r="K11" s="39" t="s">
        <v>19</v>
      </c>
      <c r="L11" s="34"/>
      <c r="N11" s="34"/>
      <c r="S11" s="34"/>
    </row>
    <row r="12" customFormat="false" ht="27.75" hidden="false" customHeight="true" outlineLevel="0" collapsed="false">
      <c r="A12" s="35" t="s">
        <v>20</v>
      </c>
      <c r="B12" s="36" t="n">
        <v>13106</v>
      </c>
      <c r="C12" s="37" t="n">
        <v>2198</v>
      </c>
      <c r="D12" s="37" t="n">
        <v>15304</v>
      </c>
      <c r="E12" s="36" t="n">
        <v>23499</v>
      </c>
      <c r="F12" s="38" t="n">
        <v>1340</v>
      </c>
      <c r="G12" s="28" t="n">
        <f aca="false">F12+E12</f>
        <v>24839</v>
      </c>
      <c r="H12" s="30" t="n">
        <f aca="false">(E12-B12)/B12</f>
        <v>0.792995574546009</v>
      </c>
      <c r="I12" s="31" t="n">
        <f aca="false">(F12-C12)/C12</f>
        <v>-0.390354868061874</v>
      </c>
      <c r="J12" s="32" t="n">
        <f aca="false">(G12-D12)/D12</f>
        <v>0.62303972817564</v>
      </c>
      <c r="K12" s="39" t="s">
        <v>21</v>
      </c>
      <c r="L12" s="34"/>
      <c r="S12" s="34"/>
    </row>
    <row r="13" customFormat="false" ht="27.75" hidden="false" customHeight="true" outlineLevel="0" collapsed="false">
      <c r="A13" s="35" t="s">
        <v>22</v>
      </c>
      <c r="B13" s="36" t="n">
        <v>8220</v>
      </c>
      <c r="C13" s="37" t="n">
        <v>1639</v>
      </c>
      <c r="D13" s="37" t="n">
        <v>9859</v>
      </c>
      <c r="E13" s="36" t="n">
        <v>13757</v>
      </c>
      <c r="F13" s="38" t="n">
        <v>1143</v>
      </c>
      <c r="G13" s="28" t="n">
        <f aca="false">F13+E13</f>
        <v>14900</v>
      </c>
      <c r="H13" s="30" t="n">
        <f aca="false">(E13-B13)/B13</f>
        <v>0.67360097323601</v>
      </c>
      <c r="I13" s="31" t="n">
        <f aca="false">(F13-C13)/C13</f>
        <v>-0.302623550945699</v>
      </c>
      <c r="J13" s="32" t="n">
        <f aca="false">(G13-D13)/D13</f>
        <v>0.511309463434425</v>
      </c>
      <c r="K13" s="39" t="s">
        <v>23</v>
      </c>
      <c r="L13" s="34"/>
      <c r="S13" s="34"/>
    </row>
    <row r="14" customFormat="false" ht="27.75" hidden="false" customHeight="true" outlineLevel="0" collapsed="false">
      <c r="A14" s="35" t="s">
        <v>24</v>
      </c>
      <c r="B14" s="36" t="n">
        <v>7360</v>
      </c>
      <c r="C14" s="37" t="n">
        <v>2221</v>
      </c>
      <c r="D14" s="37" t="n">
        <v>9581</v>
      </c>
      <c r="E14" s="36" t="n">
        <v>10723</v>
      </c>
      <c r="F14" s="38" t="n">
        <v>1473</v>
      </c>
      <c r="G14" s="28" t="n">
        <f aca="false">F14+E14</f>
        <v>12196</v>
      </c>
      <c r="H14" s="30" t="n">
        <f aca="false">(E14-B14)/B14</f>
        <v>0.456929347826087</v>
      </c>
      <c r="I14" s="31" t="n">
        <f aca="false">(F14-C14)/C14</f>
        <v>-0.336785231877533</v>
      </c>
      <c r="J14" s="32" t="n">
        <f aca="false">(G14-D14)/D14</f>
        <v>0.272936019204676</v>
      </c>
      <c r="K14" s="39" t="s">
        <v>25</v>
      </c>
      <c r="L14" s="2"/>
      <c r="S14" s="34"/>
    </row>
    <row r="15" customFormat="false" ht="27.75" hidden="false" customHeight="true" outlineLevel="0" collapsed="false">
      <c r="A15" s="35" t="s">
        <v>26</v>
      </c>
      <c r="B15" s="36" t="n">
        <v>8847</v>
      </c>
      <c r="C15" s="37" t="n">
        <v>1834</v>
      </c>
      <c r="D15" s="37" t="n">
        <v>10681</v>
      </c>
      <c r="E15" s="36" t="n">
        <v>12789</v>
      </c>
      <c r="F15" s="38" t="n">
        <v>950</v>
      </c>
      <c r="G15" s="28" t="n">
        <f aca="false">F15+E15</f>
        <v>13739</v>
      </c>
      <c r="H15" s="30" t="n">
        <f aca="false">(E15-B15)/B15</f>
        <v>0.44557477110885</v>
      </c>
      <c r="I15" s="31" t="n">
        <f aca="false">(F15-C15)/C15</f>
        <v>-0.482006543075245</v>
      </c>
      <c r="J15" s="32" t="n">
        <f aca="false">(G15-D15)/D15</f>
        <v>0.286302780638517</v>
      </c>
      <c r="K15" s="39" t="s">
        <v>27</v>
      </c>
      <c r="L15" s="2"/>
      <c r="S15" s="34"/>
    </row>
    <row r="16" customFormat="false" ht="27.75" hidden="false" customHeight="true" outlineLevel="0" collapsed="false">
      <c r="A16" s="35" t="s">
        <v>28</v>
      </c>
      <c r="B16" s="36" t="n">
        <v>13748</v>
      </c>
      <c r="C16" s="37" t="n">
        <v>1613</v>
      </c>
      <c r="D16" s="37" t="n">
        <v>15361</v>
      </c>
      <c r="E16" s="36" t="n">
        <v>22846</v>
      </c>
      <c r="F16" s="38" t="n">
        <v>1166</v>
      </c>
      <c r="G16" s="28" t="n">
        <f aca="false">F16+E16</f>
        <v>24012</v>
      </c>
      <c r="H16" s="30" t="n">
        <f aca="false">(E16-B16)/B16</f>
        <v>0.661768984579575</v>
      </c>
      <c r="I16" s="31" t="n">
        <f aca="false">(F16-C16)/C16</f>
        <v>-0.277123372597644</v>
      </c>
      <c r="J16" s="32" t="n">
        <f aca="false">(G16-D16)/D16</f>
        <v>0.563179480502572</v>
      </c>
      <c r="K16" s="39" t="s">
        <v>29</v>
      </c>
      <c r="L16" s="34"/>
      <c r="S16" s="34"/>
    </row>
    <row r="17" customFormat="false" ht="27.75" hidden="false" customHeight="true" outlineLevel="0" collapsed="false">
      <c r="A17" s="35" t="s">
        <v>30</v>
      </c>
      <c r="B17" s="36" t="n">
        <v>21341</v>
      </c>
      <c r="C17" s="37" t="n">
        <v>1785</v>
      </c>
      <c r="D17" s="37" t="n">
        <v>23126</v>
      </c>
      <c r="E17" s="36" t="n">
        <v>23748</v>
      </c>
      <c r="F17" s="36" t="n">
        <v>778</v>
      </c>
      <c r="G17" s="28" t="n">
        <f aca="false">F17+E17</f>
        <v>24526</v>
      </c>
      <c r="H17" s="30" t="n">
        <f aca="false">(E17-B17)/B17</f>
        <v>0.11278759195914</v>
      </c>
      <c r="I17" s="31" t="n">
        <f aca="false">(F17-C17)/C17</f>
        <v>-0.564145658263305</v>
      </c>
      <c r="J17" s="32" t="n">
        <f aca="false">(G17-D17)/D17</f>
        <v>0.0605379226844245</v>
      </c>
      <c r="K17" s="39" t="s">
        <v>31</v>
      </c>
      <c r="L17" s="34"/>
      <c r="S17" s="34"/>
    </row>
    <row r="18" customFormat="false" ht="27.75" hidden="false" customHeight="true" outlineLevel="0" collapsed="false">
      <c r="A18" s="35" t="s">
        <v>32</v>
      </c>
      <c r="B18" s="36" t="n">
        <v>19396</v>
      </c>
      <c r="C18" s="37" t="n">
        <v>1590</v>
      </c>
      <c r="D18" s="37" t="n">
        <v>20986</v>
      </c>
      <c r="E18" s="36" t="n">
        <v>9041</v>
      </c>
      <c r="F18" s="38" t="n">
        <v>484</v>
      </c>
      <c r="G18" s="28" t="n">
        <f aca="false">F18+E18</f>
        <v>9525</v>
      </c>
      <c r="H18" s="30" t="n">
        <f aca="false">(E18-B18)/B18</f>
        <v>-0.533872963497628</v>
      </c>
      <c r="I18" s="31" t="n">
        <f aca="false">(F18-C18)/C18</f>
        <v>-0.69559748427673</v>
      </c>
      <c r="J18" s="32" t="n">
        <f aca="false">(G18-D18)/D18</f>
        <v>-0.546125988754408</v>
      </c>
      <c r="K18" s="39" t="s">
        <v>33</v>
      </c>
      <c r="L18" s="34"/>
      <c r="S18" s="34"/>
    </row>
    <row r="19" customFormat="false" ht="27.75" hidden="false" customHeight="true" outlineLevel="0" collapsed="false">
      <c r="A19" s="35" t="s">
        <v>34</v>
      </c>
      <c r="B19" s="40" t="n">
        <v>12796</v>
      </c>
      <c r="C19" s="41" t="n">
        <v>1368</v>
      </c>
      <c r="D19" s="41" t="n">
        <v>14164</v>
      </c>
      <c r="E19" s="40" t="n">
        <v>9648</v>
      </c>
      <c r="F19" s="42" t="n">
        <v>1498</v>
      </c>
      <c r="G19" s="28" t="n">
        <f aca="false">F19+E19</f>
        <v>11146</v>
      </c>
      <c r="H19" s="30" t="n">
        <f aca="false">(E19-B19)/B19</f>
        <v>-0.246014379493592</v>
      </c>
      <c r="I19" s="43" t="n">
        <f aca="false">(F19-C19)/C19</f>
        <v>0.0950292397660819</v>
      </c>
      <c r="J19" s="44" t="n">
        <f aca="false">(G19-D19)/D19</f>
        <v>-0.213075402428692</v>
      </c>
      <c r="K19" s="39" t="s">
        <v>35</v>
      </c>
      <c r="L19" s="34"/>
      <c r="S19" s="34"/>
    </row>
    <row r="20" customFormat="false" ht="27.75" hidden="false" customHeight="true" outlineLevel="0" collapsed="false">
      <c r="A20" s="8" t="s">
        <v>36</v>
      </c>
      <c r="B20" s="45" t="n">
        <f aca="false">SUM(B6:B19)</f>
        <v>138490</v>
      </c>
      <c r="C20" s="45" t="n">
        <f aca="false">SUM(C6:C19)</f>
        <v>17889</v>
      </c>
      <c r="D20" s="45" t="n">
        <f aca="false">SUM(D6:D19)</f>
        <v>156379</v>
      </c>
      <c r="E20" s="45" t="n">
        <f aca="false">SUM(E6:E19)</f>
        <v>205891</v>
      </c>
      <c r="F20" s="45" t="n">
        <f aca="false">SUM(F6:F19)</f>
        <v>14311</v>
      </c>
      <c r="G20" s="45" t="n">
        <f aca="false">SUM(G6:G19)</f>
        <v>220202</v>
      </c>
      <c r="H20" s="46" t="n">
        <f aca="false">(E20-B20)/B20</f>
        <v>0.486684959202831</v>
      </c>
      <c r="I20" s="46" t="n">
        <f aca="false">(F20-C20)/C20</f>
        <v>-0.200011180054782</v>
      </c>
      <c r="J20" s="47" t="n">
        <f aca="false">(G20-D20)/D20</f>
        <v>0.408130247667526</v>
      </c>
      <c r="K20" s="48" t="s">
        <v>11</v>
      </c>
      <c r="L20" s="2"/>
      <c r="O20" s="34"/>
      <c r="S20" s="34"/>
    </row>
    <row r="21" customFormat="false" ht="12.75" hidden="false" customHeight="false" outlineLevel="0" collapsed="false">
      <c r="A21" s="49" t="s">
        <v>37</v>
      </c>
      <c r="B21" s="49"/>
      <c r="C21" s="49"/>
      <c r="S21" s="34"/>
    </row>
    <row r="22" customFormat="false" ht="12.75" hidden="false" customHeight="false" outlineLevel="0" collapsed="false">
      <c r="A22" s="50"/>
      <c r="B22" s="51"/>
      <c r="C22" s="51"/>
      <c r="D22" s="51"/>
      <c r="E22" s="51"/>
      <c r="F22" s="51"/>
      <c r="G22" s="51"/>
      <c r="J22" s="52" t="s">
        <v>38</v>
      </c>
      <c r="K22" s="52"/>
      <c r="L22" s="52"/>
      <c r="Q22" s="34"/>
      <c r="S22" s="34"/>
    </row>
    <row r="23" customFormat="false" ht="12.75" hidden="false" customHeight="false" outlineLevel="0" collapsed="false">
      <c r="J23" s="5"/>
      <c r="K23" s="5"/>
      <c r="L23" s="53"/>
      <c r="S23" s="34"/>
    </row>
    <row r="24" customFormat="false" ht="12.75" hidden="false" customHeight="false" outlineLevel="0" collapsed="false">
      <c r="S24" s="34"/>
    </row>
    <row r="25" customFormat="false" ht="12.75" hidden="false" customHeight="false" outlineLevel="0" collapsed="false">
      <c r="S25" s="34"/>
    </row>
    <row r="26" customFormat="false" ht="12.75" hidden="false" customHeight="false" outlineLevel="0" collapsed="false">
      <c r="S26" s="34"/>
    </row>
    <row r="27" customFormat="false" ht="12.75" hidden="false" customHeight="false" outlineLevel="0" collapsed="false">
      <c r="S27" s="34"/>
    </row>
    <row r="28" customFormat="false" ht="12.75" hidden="false" customHeight="false" outlineLevel="0" collapsed="false">
      <c r="S28" s="34"/>
    </row>
    <row r="29" customFormat="false" ht="12.75" hidden="false" customHeight="false" outlineLevel="0" collapsed="false">
      <c r="S29" s="34"/>
    </row>
  </sheetData>
  <mergeCells count="10">
    <mergeCell ref="A1:K1"/>
    <mergeCell ref="A2:K2"/>
    <mergeCell ref="A4:A7"/>
    <mergeCell ref="B4:D5"/>
    <mergeCell ref="E4:G5"/>
    <mergeCell ref="H4:J4"/>
    <mergeCell ref="K4:K7"/>
    <mergeCell ref="H5:J5"/>
    <mergeCell ref="A21:C21"/>
    <mergeCell ref="J22:L22"/>
  </mergeCells>
  <printOptions headings="false" gridLines="false" gridLinesSet="true" horizontalCentered="false" verticalCentered="false"/>
  <pageMargins left="0.708333333333333" right="0.708333333333333" top="0.74791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mani Draghmeh</cp:lastModifiedBy>
  <cp:lastPrinted>2021-07-29T06:48:10Z</cp:lastPrinted>
  <dcterms:modified xsi:type="dcterms:W3CDTF">2024-02-01T09:10:11Z</dcterms:modified>
  <cp:revision>0</cp:revision>
  <dc:subject/>
  <dc:title/>
</cp:coreProperties>
</file>