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htas" sheetId="1" state="visible" r:id="rId2"/>
  </sheets>
  <definedNames>
    <definedName function="false" hidden="false" localSheetId="0" name="_xlnm.Print_Area" vbProcedure="false">maghta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جدول 11.5 عدد زوار المغطس الشهري حسب الجنسية 2022- 2021*</t>
  </si>
  <si>
    <t xml:space="preserve">Table 5.11 Monthly Number of Visitors to Maghtas  by Nationality, 2021-2022*</t>
  </si>
  <si>
    <t xml:space="preserve">الشهر</t>
  </si>
  <si>
    <t xml:space="preserve">التغير النسبي  </t>
  </si>
  <si>
    <t xml:space="preserve">Month</t>
  </si>
  <si>
    <t xml:space="preserve">Relative Change 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13"/>
    <col collapsed="false" customWidth="true" hidden="false" outlineLevel="0" max="10" min="8" style="2" width="10.28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5.5" hidden="false" customHeight="true" outlineLevel="0" collapsed="false">
      <c r="A4" s="7" t="s">
        <v>2</v>
      </c>
      <c r="B4" s="8" t="n">
        <v>2021</v>
      </c>
      <c r="C4" s="8"/>
      <c r="D4" s="8"/>
      <c r="E4" s="8" t="n">
        <v>2022</v>
      </c>
      <c r="F4" s="8"/>
      <c r="G4" s="8"/>
      <c r="H4" s="9" t="s">
        <v>3</v>
      </c>
      <c r="I4" s="9"/>
      <c r="J4" s="9"/>
      <c r="K4" s="7" t="s">
        <v>4</v>
      </c>
      <c r="S4" s="2"/>
    </row>
    <row r="5" s="1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5</v>
      </c>
      <c r="I5" s="11"/>
      <c r="J5" s="11"/>
      <c r="K5" s="7"/>
    </row>
    <row r="6" s="1" customFormat="true" ht="15.75" hidden="false" customHeight="false" outlineLevel="0" collapsed="false">
      <c r="A6" s="7"/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4" t="s">
        <v>8</v>
      </c>
      <c r="H6" s="12" t="s">
        <v>6</v>
      </c>
      <c r="I6" s="13" t="s">
        <v>7</v>
      </c>
      <c r="J6" s="14" t="s">
        <v>8</v>
      </c>
      <c r="K6" s="7"/>
    </row>
    <row r="7" customFormat="false" ht="26.25" hidden="false" customHeight="true" outlineLevel="0" collapsed="false">
      <c r="A7" s="7"/>
      <c r="B7" s="15" t="s">
        <v>9</v>
      </c>
      <c r="C7" s="16" t="s">
        <v>10</v>
      </c>
      <c r="D7" s="17" t="s">
        <v>11</v>
      </c>
      <c r="E7" s="15"/>
      <c r="F7" s="16"/>
      <c r="G7" s="17"/>
      <c r="H7" s="15" t="s">
        <v>9</v>
      </c>
      <c r="I7" s="16" t="s">
        <v>10</v>
      </c>
      <c r="J7" s="17" t="s">
        <v>11</v>
      </c>
      <c r="K7" s="7"/>
      <c r="L7" s="2"/>
    </row>
    <row r="8" customFormat="false" ht="27.75" hidden="false" customHeight="true" outlineLevel="0" collapsed="false">
      <c r="A8" s="18" t="s">
        <v>12</v>
      </c>
      <c r="B8" s="19" t="n">
        <v>388</v>
      </c>
      <c r="C8" s="20" t="n">
        <v>610</v>
      </c>
      <c r="D8" s="20" t="n">
        <v>998</v>
      </c>
      <c r="E8" s="21" t="n">
        <v>4180</v>
      </c>
      <c r="F8" s="21" t="n">
        <v>599</v>
      </c>
      <c r="G8" s="20" t="n">
        <v>4779</v>
      </c>
      <c r="H8" s="22" t="n">
        <f aca="false">(E8-B8)/B8</f>
        <v>9.77319587628866</v>
      </c>
      <c r="I8" s="22" t="n">
        <f aca="false">(F8-C8)/C8</f>
        <v>-0.0180327868852459</v>
      </c>
      <c r="J8" s="22" t="n">
        <f aca="false">(G8-D8)/D8</f>
        <v>3.78857715430862</v>
      </c>
      <c r="K8" s="18" t="s">
        <v>13</v>
      </c>
      <c r="L8" s="23"/>
    </row>
    <row r="9" customFormat="false" ht="27.75" hidden="false" customHeight="true" outlineLevel="0" collapsed="false">
      <c r="A9" s="24" t="s">
        <v>14</v>
      </c>
      <c r="B9" s="25" t="n">
        <v>395</v>
      </c>
      <c r="C9" s="26" t="n">
        <v>369</v>
      </c>
      <c r="D9" s="27" t="n">
        <v>764</v>
      </c>
      <c r="E9" s="28" t="n">
        <v>4783</v>
      </c>
      <c r="F9" s="28" t="n">
        <v>585</v>
      </c>
      <c r="G9" s="27" t="n">
        <v>5368</v>
      </c>
      <c r="H9" s="22" t="n">
        <f aca="false">(E9-B9)/B9</f>
        <v>11.1088607594937</v>
      </c>
      <c r="I9" s="22" t="n">
        <f aca="false">(F9-C9)/C9</f>
        <v>0.585365853658537</v>
      </c>
      <c r="J9" s="22" t="n">
        <f aca="false">(G9-D9)/D9</f>
        <v>6.0261780104712</v>
      </c>
      <c r="K9" s="24" t="s">
        <v>15</v>
      </c>
      <c r="L9" s="23"/>
    </row>
    <row r="10" customFormat="false" ht="27.75" hidden="false" customHeight="true" outlineLevel="0" collapsed="false">
      <c r="A10" s="24" t="s">
        <v>16</v>
      </c>
      <c r="B10" s="25" t="n">
        <v>661</v>
      </c>
      <c r="C10" s="26" t="n">
        <v>376</v>
      </c>
      <c r="D10" s="27" t="n">
        <v>1037</v>
      </c>
      <c r="E10" s="28" t="n">
        <v>11065</v>
      </c>
      <c r="F10" s="28" t="n">
        <v>1306</v>
      </c>
      <c r="G10" s="27" t="n">
        <v>12371</v>
      </c>
      <c r="H10" s="22" t="n">
        <f aca="false">(E10-B10)/B10</f>
        <v>15.7397881996974</v>
      </c>
      <c r="I10" s="22" t="n">
        <f aca="false">(F10-C10)/C10</f>
        <v>2.47340425531915</v>
      </c>
      <c r="J10" s="22" t="n">
        <f aca="false">(G10-D10)/D10</f>
        <v>10.9296046287367</v>
      </c>
      <c r="K10" s="24" t="s">
        <v>17</v>
      </c>
      <c r="L10" s="23"/>
    </row>
    <row r="11" customFormat="false" ht="27.75" hidden="false" customHeight="true" outlineLevel="0" collapsed="false">
      <c r="A11" s="24" t="s">
        <v>18</v>
      </c>
      <c r="B11" s="25" t="n">
        <v>970</v>
      </c>
      <c r="C11" s="26" t="n">
        <v>210</v>
      </c>
      <c r="D11" s="27" t="n">
        <v>1180</v>
      </c>
      <c r="E11" s="28" t="n">
        <v>13648</v>
      </c>
      <c r="F11" s="28" t="n">
        <v>1151</v>
      </c>
      <c r="G11" s="27" t="n">
        <v>14799</v>
      </c>
      <c r="H11" s="22" t="n">
        <f aca="false">(E11-B11)/B11</f>
        <v>13.0701030927835</v>
      </c>
      <c r="I11" s="22" t="n">
        <f aca="false">(F11-C11)/C11</f>
        <v>4.48095238095238</v>
      </c>
      <c r="J11" s="22" t="n">
        <f aca="false">(G11-D11)/D11</f>
        <v>11.5415254237288</v>
      </c>
      <c r="K11" s="24" t="s">
        <v>19</v>
      </c>
      <c r="L11" s="23"/>
      <c r="O11" s="23"/>
    </row>
    <row r="12" customFormat="false" ht="27.75" hidden="false" customHeight="true" outlineLevel="0" collapsed="false">
      <c r="A12" s="24" t="s">
        <v>20</v>
      </c>
      <c r="B12" s="25" t="n">
        <v>435</v>
      </c>
      <c r="C12" s="26" t="n">
        <v>1239</v>
      </c>
      <c r="D12" s="27" t="n">
        <v>1674</v>
      </c>
      <c r="E12" s="28" t="n">
        <v>13106</v>
      </c>
      <c r="F12" s="28" t="n">
        <v>2198</v>
      </c>
      <c r="G12" s="27" t="n">
        <v>15304</v>
      </c>
      <c r="H12" s="22" t="n">
        <f aca="false">(E12-B12)/B12</f>
        <v>29.1287356321839</v>
      </c>
      <c r="I12" s="22" t="n">
        <f aca="false">(F12-C12)/C12</f>
        <v>0.774011299435028</v>
      </c>
      <c r="J12" s="22" t="n">
        <f aca="false">(G12-D12)/D12</f>
        <v>8.14217443249701</v>
      </c>
      <c r="K12" s="24" t="s">
        <v>21</v>
      </c>
      <c r="L12" s="23"/>
      <c r="N12" s="23"/>
      <c r="R12" s="23"/>
    </row>
    <row r="13" customFormat="false" ht="27.75" hidden="false" customHeight="true" outlineLevel="0" collapsed="false">
      <c r="A13" s="24" t="s">
        <v>22</v>
      </c>
      <c r="B13" s="25" t="n">
        <v>1613</v>
      </c>
      <c r="C13" s="26" t="n">
        <v>518</v>
      </c>
      <c r="D13" s="27" t="n">
        <v>2131</v>
      </c>
      <c r="E13" s="28" t="n">
        <v>8220</v>
      </c>
      <c r="F13" s="28" t="n">
        <v>1639</v>
      </c>
      <c r="G13" s="27" t="n">
        <v>9859</v>
      </c>
      <c r="H13" s="22" t="n">
        <f aca="false">(E13-B13)/B13</f>
        <v>4.09609423434594</v>
      </c>
      <c r="I13" s="22" t="n">
        <f aca="false">(F13-C13)/C13</f>
        <v>2.16409266409266</v>
      </c>
      <c r="J13" s="22" t="n">
        <f aca="false">(G13-D13)/D13</f>
        <v>3.62646644767715</v>
      </c>
      <c r="K13" s="24" t="s">
        <v>23</v>
      </c>
      <c r="L13" s="23"/>
      <c r="P13" s="23"/>
    </row>
    <row r="14" customFormat="false" ht="27.75" hidden="false" customHeight="true" outlineLevel="0" collapsed="false">
      <c r="A14" s="24" t="s">
        <v>24</v>
      </c>
      <c r="B14" s="25" t="n">
        <v>2898</v>
      </c>
      <c r="C14" s="26" t="n">
        <v>903</v>
      </c>
      <c r="D14" s="27" t="n">
        <v>3801</v>
      </c>
      <c r="E14" s="28" t="n">
        <v>7360</v>
      </c>
      <c r="F14" s="28" t="n">
        <v>2221</v>
      </c>
      <c r="G14" s="27" t="n">
        <v>9581</v>
      </c>
      <c r="H14" s="22" t="n">
        <f aca="false">(E14-B14)/B14</f>
        <v>1.53968253968254</v>
      </c>
      <c r="I14" s="22" t="n">
        <f aca="false">(F14-C14)/C14</f>
        <v>1.45957918050941</v>
      </c>
      <c r="J14" s="22" t="n">
        <f aca="false">(G14-D14)/D14</f>
        <v>1.52065245987898</v>
      </c>
      <c r="K14" s="24" t="s">
        <v>25</v>
      </c>
      <c r="L14" s="2"/>
      <c r="P14" s="23"/>
    </row>
    <row r="15" customFormat="false" ht="27.75" hidden="false" customHeight="true" outlineLevel="0" collapsed="false">
      <c r="A15" s="24" t="s">
        <v>26</v>
      </c>
      <c r="B15" s="29" t="n">
        <v>4217</v>
      </c>
      <c r="C15" s="30" t="n">
        <v>721</v>
      </c>
      <c r="D15" s="27" t="n">
        <v>4938</v>
      </c>
      <c r="E15" s="28" t="n">
        <v>8847</v>
      </c>
      <c r="F15" s="28" t="n">
        <v>1834</v>
      </c>
      <c r="G15" s="27" t="n">
        <v>10681</v>
      </c>
      <c r="H15" s="22" t="n">
        <f aca="false">(E15-B15)/B15</f>
        <v>1.09793692198245</v>
      </c>
      <c r="I15" s="22" t="n">
        <f aca="false">(F15-C15)/C15</f>
        <v>1.54368932038835</v>
      </c>
      <c r="J15" s="22" t="n">
        <f aca="false">(G15-D15)/D15</f>
        <v>1.16302146618064</v>
      </c>
      <c r="K15" s="24" t="s">
        <v>27</v>
      </c>
      <c r="L15" s="2"/>
      <c r="O15" s="23"/>
    </row>
    <row r="16" customFormat="false" ht="27.75" hidden="false" customHeight="true" outlineLevel="0" collapsed="false">
      <c r="A16" s="24" t="s">
        <v>28</v>
      </c>
      <c r="B16" s="29" t="n">
        <v>5615</v>
      </c>
      <c r="C16" s="30" t="n">
        <v>633</v>
      </c>
      <c r="D16" s="27" t="n">
        <v>6248</v>
      </c>
      <c r="E16" s="28" t="n">
        <v>13748</v>
      </c>
      <c r="F16" s="28" t="n">
        <v>1613</v>
      </c>
      <c r="G16" s="27" t="n">
        <v>15361</v>
      </c>
      <c r="H16" s="22" t="n">
        <f aca="false">(E16-B16)/B16</f>
        <v>1.44844167408727</v>
      </c>
      <c r="I16" s="22" t="n">
        <f aca="false">(F16-C16)/C16</f>
        <v>1.54818325434439</v>
      </c>
      <c r="J16" s="22" t="n">
        <f aca="false">(G16-D16)/D16</f>
        <v>1.45854673495519</v>
      </c>
      <c r="K16" s="24" t="s">
        <v>29</v>
      </c>
      <c r="L16" s="23"/>
      <c r="N16" s="23"/>
    </row>
    <row r="17" customFormat="false" ht="27.75" hidden="false" customHeight="true" outlineLevel="0" collapsed="false">
      <c r="A17" s="24" t="s">
        <v>30</v>
      </c>
      <c r="B17" s="29" t="n">
        <v>6936</v>
      </c>
      <c r="C17" s="30" t="n">
        <v>1027</v>
      </c>
      <c r="D17" s="27" t="n">
        <v>7963</v>
      </c>
      <c r="E17" s="28" t="n">
        <v>21341</v>
      </c>
      <c r="F17" s="28" t="n">
        <v>1785</v>
      </c>
      <c r="G17" s="27" t="n">
        <v>23126</v>
      </c>
      <c r="H17" s="22" t="n">
        <f aca="false">(E17-B17)/B17</f>
        <v>2.07684544405998</v>
      </c>
      <c r="I17" s="22" t="n">
        <f aca="false">(F17-C17)/C17</f>
        <v>0.738072054527751</v>
      </c>
      <c r="J17" s="22" t="n">
        <f aca="false">(G17-D17)/D17</f>
        <v>1.90418184101469</v>
      </c>
      <c r="K17" s="24" t="s">
        <v>31</v>
      </c>
      <c r="L17" s="23"/>
      <c r="M17" s="23"/>
    </row>
    <row r="18" customFormat="false" ht="27.75" hidden="false" customHeight="true" outlineLevel="0" collapsed="false">
      <c r="A18" s="24" t="s">
        <v>32</v>
      </c>
      <c r="B18" s="29" t="n">
        <v>8639</v>
      </c>
      <c r="C18" s="30" t="n">
        <v>637</v>
      </c>
      <c r="D18" s="27" t="n">
        <v>9276</v>
      </c>
      <c r="E18" s="28" t="n">
        <v>19396</v>
      </c>
      <c r="F18" s="28" t="n">
        <v>1590</v>
      </c>
      <c r="G18" s="27" t="n">
        <v>20986</v>
      </c>
      <c r="H18" s="22" t="n">
        <f aca="false">(E18-B18)/B18</f>
        <v>1.24516726472971</v>
      </c>
      <c r="I18" s="22" t="n">
        <f aca="false">(F18-C18)/C18</f>
        <v>1.49607535321821</v>
      </c>
      <c r="J18" s="22" t="n">
        <f aca="false">(G18-D18)/D18</f>
        <v>1.26239758516602</v>
      </c>
      <c r="K18" s="24" t="s">
        <v>33</v>
      </c>
      <c r="L18" s="23"/>
    </row>
    <row r="19" customFormat="false" ht="27.75" hidden="false" customHeight="true" outlineLevel="0" collapsed="false">
      <c r="A19" s="24" t="s">
        <v>34</v>
      </c>
      <c r="B19" s="29" t="n">
        <v>5190</v>
      </c>
      <c r="C19" s="30" t="n">
        <v>598</v>
      </c>
      <c r="D19" s="27" t="n">
        <v>5788</v>
      </c>
      <c r="E19" s="28" t="n">
        <v>12796</v>
      </c>
      <c r="F19" s="28" t="n">
        <v>1368</v>
      </c>
      <c r="G19" s="27" t="n">
        <v>14164</v>
      </c>
      <c r="H19" s="22" t="n">
        <f aca="false">(E19-B19)/B19</f>
        <v>1.4655105973025</v>
      </c>
      <c r="I19" s="22" t="n">
        <f aca="false">(F19-C19)/C19</f>
        <v>1.2876254180602</v>
      </c>
      <c r="J19" s="22" t="n">
        <f aca="false">(G19-D19)/D19</f>
        <v>1.44713199723566</v>
      </c>
      <c r="K19" s="24" t="s">
        <v>35</v>
      </c>
      <c r="L19" s="23"/>
    </row>
    <row r="20" customFormat="false" ht="27.75" hidden="false" customHeight="true" outlineLevel="0" collapsed="false">
      <c r="A20" s="7" t="s">
        <v>36</v>
      </c>
      <c r="B20" s="31" t="n">
        <f aca="false">SUM(B8:B19)</f>
        <v>37957</v>
      </c>
      <c r="C20" s="31" t="n">
        <f aca="false">SUM(C8:C19)</f>
        <v>7841</v>
      </c>
      <c r="D20" s="31" t="n">
        <f aca="false">SUM(D8:D19)</f>
        <v>45798</v>
      </c>
      <c r="E20" s="31" t="n">
        <f aca="false">SUM(E8:E19)</f>
        <v>138490</v>
      </c>
      <c r="F20" s="31" t="n">
        <f aca="false">SUM(F8:F19)</f>
        <v>17889</v>
      </c>
      <c r="G20" s="31" t="n">
        <f aca="false">SUM(G8:G19)</f>
        <v>156379</v>
      </c>
      <c r="H20" s="32" t="n">
        <f aca="false">(E20-B20)/B20</f>
        <v>2.64860236583502</v>
      </c>
      <c r="I20" s="32" t="n">
        <f aca="false">(F20-C20)/C20</f>
        <v>1.2814692003571</v>
      </c>
      <c r="J20" s="33" t="n">
        <f aca="false">(G20-D20)/D20</f>
        <v>2.41453775274029</v>
      </c>
      <c r="K20" s="7" t="s">
        <v>11</v>
      </c>
      <c r="L20" s="2"/>
    </row>
    <row r="21" customFormat="false" ht="12.75" hidden="false" customHeight="false" outlineLevel="0" collapsed="false">
      <c r="A21" s="34" t="s">
        <v>37</v>
      </c>
      <c r="B21" s="34"/>
      <c r="C21" s="34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J22" s="37" t="s">
        <v>38</v>
      </c>
      <c r="K22" s="37"/>
      <c r="L22" s="37"/>
    </row>
    <row r="23" customFormat="false" ht="12.75" hidden="false" customHeight="false" outlineLevel="0" collapsed="false">
      <c r="J23" s="5"/>
      <c r="K23" s="5"/>
      <c r="L23" s="38"/>
    </row>
  </sheetData>
  <mergeCells count="10">
    <mergeCell ref="A1:K1"/>
    <mergeCell ref="A2:K2"/>
    <mergeCell ref="A4:A7"/>
    <mergeCell ref="B4:D5"/>
    <mergeCell ref="E4:G5"/>
    <mergeCell ref="H4:J4"/>
    <mergeCell ref="K4:K7"/>
    <mergeCell ref="H5:J5"/>
    <mergeCell ref="A21:C21"/>
    <mergeCell ref="J22:L22"/>
  </mergeCells>
  <printOptions headings="false" gridLines="false" gridLinesSet="true" horizontalCentered="false" verticalCentered="false"/>
  <pageMargins left="0.708333333333333" right="0.708333333333333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8:10Z</cp:lastPrinted>
  <dcterms:modified xsi:type="dcterms:W3CDTF">2023-02-02T09:25:43Z</dcterms:modified>
  <cp:revision>0</cp:revision>
  <dc:subject/>
  <dc:title/>
</cp:coreProperties>
</file>