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" sheetId="2" state="visible" r:id="rId3"/>
  </sheets>
  <definedNames>
    <definedName function="false" hidden="false" localSheetId="1" name="_xlnm.Print_Area" vbProcedure="false">'karak '!$A$1:$M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22 -2021*</t>
  </si>
  <si>
    <t xml:space="preserve">Table 5.10  Monthly Number of Visitors to Karak by Nationality, 2021- 2022*</t>
  </si>
  <si>
    <t xml:space="preserve">الشهر</t>
  </si>
  <si>
    <t xml:space="preserve">التغير النسبي   </t>
  </si>
  <si>
    <t xml:space="preserve">Month</t>
  </si>
  <si>
    <t xml:space="preserve">Relative Change21/22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`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true" tabSelected="true" showOutlineSymbols="true" defaultGridColor="true" view="normal" topLeftCell="A13" colorId="64" zoomScale="96" zoomScaleNormal="96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true" hidden="false" outlineLevel="0" max="9" min="9" style="19" width="10.85"/>
    <col collapsed="false" customWidth="true" hidden="false" outlineLevel="0" max="10" min="10" style="19" width="10.99"/>
    <col collapsed="false" customWidth="true" hidden="false" outlineLevel="0" max="11" min="11" style="19" width="12.42"/>
    <col collapsed="false" customWidth="true" hidden="false" outlineLevel="0" max="12" min="12" style="20" width="13.56"/>
    <col collapsed="false" customWidth="true" hidden="false" outlineLevel="0" max="13" min="13" style="20" width="10.13"/>
    <col collapsed="false" customWidth="false" hidden="false" outlineLevel="0" max="14" min="14" style="20" width="9.13"/>
    <col collapsed="false" customWidth="false" hidden="false" outlineLevel="0" max="257" min="15" style="19" width="9.13"/>
  </cols>
  <sheetData>
    <row r="1" s="24" customFormat="true" ht="24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15.75" hidden="false" customHeight="false" outlineLevel="0" collapsed="false">
      <c r="A4" s="21"/>
      <c r="B4" s="26" t="s">
        <v>24</v>
      </c>
      <c r="C4" s="27" t="n">
        <v>2021</v>
      </c>
      <c r="D4" s="27"/>
      <c r="E4" s="27"/>
      <c r="F4" s="27" t="n">
        <v>2022</v>
      </c>
      <c r="G4" s="27"/>
      <c r="H4" s="27"/>
      <c r="I4" s="28" t="s">
        <v>25</v>
      </c>
      <c r="J4" s="28"/>
      <c r="K4" s="28"/>
      <c r="L4" s="26" t="s">
        <v>26</v>
      </c>
      <c r="T4" s="19"/>
    </row>
    <row r="5" s="20" customFormat="true" ht="18.75" hidden="false" customHeight="tru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2" t="s">
        <v>29</v>
      </c>
      <c r="H6" s="33" t="s">
        <v>30</v>
      </c>
      <c r="I6" s="31" t="s">
        <v>28</v>
      </c>
      <c r="J6" s="32" t="s">
        <v>29</v>
      </c>
      <c r="K6" s="33" t="s">
        <v>30</v>
      </c>
      <c r="L6" s="26"/>
    </row>
    <row r="7" customFormat="false" ht="13.5" hidden="false" customHeight="false" outlineLevel="0" collapsed="false">
      <c r="A7" s="21"/>
      <c r="B7" s="26"/>
      <c r="C7" s="34" t="s">
        <v>31</v>
      </c>
      <c r="D7" s="35" t="s">
        <v>32</v>
      </c>
      <c r="E7" s="36" t="s">
        <v>33</v>
      </c>
      <c r="F7" s="34"/>
      <c r="G7" s="35"/>
      <c r="H7" s="36"/>
      <c r="I7" s="34" t="s">
        <v>31</v>
      </c>
      <c r="J7" s="37" t="s">
        <v>32</v>
      </c>
      <c r="K7" s="36" t="s">
        <v>33</v>
      </c>
      <c r="L7" s="26"/>
      <c r="M7" s="19"/>
      <c r="N7" s="19"/>
    </row>
    <row r="8" customFormat="false" ht="30" hidden="false" customHeight="true" outlineLevel="0" collapsed="false">
      <c r="A8" s="21"/>
      <c r="B8" s="38" t="s">
        <v>34</v>
      </c>
      <c r="C8" s="39" t="n">
        <v>299</v>
      </c>
      <c r="D8" s="40" t="n">
        <v>2574</v>
      </c>
      <c r="E8" s="41" t="n">
        <v>2873</v>
      </c>
      <c r="F8" s="39" t="n">
        <v>1978</v>
      </c>
      <c r="G8" s="40" t="n">
        <v>1472</v>
      </c>
      <c r="H8" s="39" t="n">
        <v>3450</v>
      </c>
      <c r="I8" s="42" t="n">
        <f aca="false">(F8-C8)/C8</f>
        <v>5.61538461538462</v>
      </c>
      <c r="J8" s="42" t="n">
        <f aca="false">(G8-D8)/D8</f>
        <v>-0.428127428127428</v>
      </c>
      <c r="K8" s="42" t="n">
        <f aca="false">(H8-E8)/E8</f>
        <v>0.200835363731291</v>
      </c>
      <c r="L8" s="43" t="s">
        <v>12</v>
      </c>
      <c r="M8" s="44"/>
      <c r="N8" s="44"/>
    </row>
    <row r="9" customFormat="false" ht="29.25" hidden="false" customHeight="true" outlineLevel="0" collapsed="false">
      <c r="A9" s="21"/>
      <c r="B9" s="45" t="s">
        <v>35</v>
      </c>
      <c r="C9" s="39" t="n">
        <v>296</v>
      </c>
      <c r="D9" s="41" t="n">
        <v>2994</v>
      </c>
      <c r="E9" s="41" t="n">
        <v>3290</v>
      </c>
      <c r="F9" s="39" t="n">
        <v>3242</v>
      </c>
      <c r="G9" s="41" t="n">
        <v>1875</v>
      </c>
      <c r="H9" s="39" t="n">
        <v>5117</v>
      </c>
      <c r="I9" s="42" t="n">
        <f aca="false">(F9-C9)/C9</f>
        <v>9.9527027027027</v>
      </c>
      <c r="J9" s="42" t="n">
        <f aca="false">(G9-D9)/D9</f>
        <v>-0.37374749498998</v>
      </c>
      <c r="K9" s="42" t="n">
        <f aca="false">(H9-E9)/E9</f>
        <v>0.55531914893617</v>
      </c>
      <c r="L9" s="43" t="s">
        <v>13</v>
      </c>
      <c r="M9" s="44"/>
      <c r="N9" s="44"/>
    </row>
    <row r="10" customFormat="false" ht="29.25" hidden="false" customHeight="true" outlineLevel="0" collapsed="false">
      <c r="A10" s="21"/>
      <c r="B10" s="45" t="s">
        <v>36</v>
      </c>
      <c r="C10" s="39" t="n">
        <v>240</v>
      </c>
      <c r="D10" s="41" t="n">
        <v>2409</v>
      </c>
      <c r="E10" s="41" t="n">
        <v>2649</v>
      </c>
      <c r="F10" s="39" t="n">
        <v>9030</v>
      </c>
      <c r="G10" s="41" t="n">
        <v>2064</v>
      </c>
      <c r="H10" s="39" t="n">
        <v>11094</v>
      </c>
      <c r="I10" s="42" t="n">
        <f aca="false">(F10-C10)/C10</f>
        <v>36.625</v>
      </c>
      <c r="J10" s="42" t="n">
        <f aca="false">(G10-D10)/D10</f>
        <v>-0.14321295143213</v>
      </c>
      <c r="K10" s="42" t="n">
        <f aca="false">(H10-E10)/E10</f>
        <v>3.18799546998868</v>
      </c>
      <c r="L10" s="43" t="s">
        <v>14</v>
      </c>
      <c r="M10" s="44"/>
      <c r="N10" s="44"/>
    </row>
    <row r="11" customFormat="false" ht="29.25" hidden="false" customHeight="true" outlineLevel="0" collapsed="false">
      <c r="A11" s="21"/>
      <c r="B11" s="45" t="s">
        <v>37</v>
      </c>
      <c r="C11" s="39" t="n">
        <v>430</v>
      </c>
      <c r="D11" s="41" t="n">
        <v>1392</v>
      </c>
      <c r="E11" s="41" t="n">
        <v>1822</v>
      </c>
      <c r="F11" s="39" t="n">
        <v>13749</v>
      </c>
      <c r="G11" s="41" t="n">
        <v>740</v>
      </c>
      <c r="H11" s="39" t="n">
        <v>14489</v>
      </c>
      <c r="I11" s="42" t="n">
        <f aca="false">(F11-C11)/C11</f>
        <v>30.9744186046512</v>
      </c>
      <c r="J11" s="42" t="n">
        <f aca="false">(G11-D11)/D11</f>
        <v>-0.468390804597701</v>
      </c>
      <c r="K11" s="42" t="n">
        <f aca="false">(H11-E11)/E11</f>
        <v>6.95225027442371</v>
      </c>
      <c r="L11" s="43" t="s">
        <v>15</v>
      </c>
      <c r="M11" s="44"/>
      <c r="N11" s="44"/>
    </row>
    <row r="12" customFormat="false" ht="29.25" hidden="false" customHeight="true" outlineLevel="0" collapsed="false">
      <c r="A12" s="21"/>
      <c r="B12" s="45" t="s">
        <v>38</v>
      </c>
      <c r="C12" s="39" t="n">
        <v>663</v>
      </c>
      <c r="D12" s="41" t="n">
        <v>2298</v>
      </c>
      <c r="E12" s="41" t="n">
        <v>2961</v>
      </c>
      <c r="F12" s="39" t="n">
        <v>11844</v>
      </c>
      <c r="G12" s="41" t="n">
        <v>3199</v>
      </c>
      <c r="H12" s="39" t="n">
        <v>15043</v>
      </c>
      <c r="I12" s="42" t="n">
        <f aca="false">(F12-C12)/C12</f>
        <v>16.8642533936652</v>
      </c>
      <c r="J12" s="42" t="n">
        <f aca="false">(G12-D12)/D12</f>
        <v>0.392080069625762</v>
      </c>
      <c r="K12" s="42" t="n">
        <f aca="false">(H12-E12)/E12</f>
        <v>4.08037825059102</v>
      </c>
      <c r="L12" s="43" t="s">
        <v>16</v>
      </c>
      <c r="M12" s="44"/>
      <c r="N12" s="44"/>
    </row>
    <row r="13" customFormat="false" ht="29.25" hidden="false" customHeight="true" outlineLevel="0" collapsed="false">
      <c r="A13" s="21"/>
      <c r="B13" s="45" t="s">
        <v>39</v>
      </c>
      <c r="C13" s="39" t="n">
        <v>775</v>
      </c>
      <c r="D13" s="41" t="n">
        <v>3293</v>
      </c>
      <c r="E13" s="41" t="n">
        <v>4068</v>
      </c>
      <c r="F13" s="39" t="n">
        <v>5809</v>
      </c>
      <c r="G13" s="41" t="n">
        <v>2015</v>
      </c>
      <c r="H13" s="39" t="n">
        <v>7824</v>
      </c>
      <c r="I13" s="42" t="n">
        <f aca="false">(F13-C13)/C13</f>
        <v>6.49548387096774</v>
      </c>
      <c r="J13" s="42" t="n">
        <f aca="false">(G13-D13)/D13</f>
        <v>-0.388095961129669</v>
      </c>
      <c r="K13" s="42" t="n">
        <f aca="false">(H13-E13)/E13</f>
        <v>0.92330383480826</v>
      </c>
      <c r="L13" s="43" t="s">
        <v>17</v>
      </c>
      <c r="M13" s="44"/>
      <c r="N13" s="44"/>
    </row>
    <row r="14" customFormat="false" ht="29.25" hidden="false" customHeight="true" outlineLevel="0" collapsed="false">
      <c r="A14" s="21"/>
      <c r="B14" s="45" t="s">
        <v>40</v>
      </c>
      <c r="C14" s="39" t="n">
        <v>1182</v>
      </c>
      <c r="D14" s="41" t="n">
        <v>3602</v>
      </c>
      <c r="E14" s="41" t="n">
        <v>4784</v>
      </c>
      <c r="F14" s="39" t="n">
        <v>4131</v>
      </c>
      <c r="G14" s="41" t="n">
        <v>3243</v>
      </c>
      <c r="H14" s="39" t="n">
        <v>7374</v>
      </c>
      <c r="I14" s="42" t="n">
        <f aca="false">(F14-C14)/C14</f>
        <v>2.49492385786802</v>
      </c>
      <c r="J14" s="42" t="n">
        <f aca="false">(G14-D14)/D14</f>
        <v>-0.0996668517490283</v>
      </c>
      <c r="K14" s="42" t="n">
        <f aca="false">(H14-E14)/E14</f>
        <v>0.541387959866221</v>
      </c>
      <c r="L14" s="43" t="s">
        <v>18</v>
      </c>
      <c r="M14" s="44"/>
      <c r="N14" s="44"/>
      <c r="R14" s="19" t="s">
        <v>41</v>
      </c>
    </row>
    <row r="15" customFormat="false" ht="29.25" hidden="false" customHeight="true" outlineLevel="0" collapsed="false">
      <c r="A15" s="21"/>
      <c r="B15" s="45" t="s">
        <v>42</v>
      </c>
      <c r="C15" s="39" t="n">
        <v>200</v>
      </c>
      <c r="D15" s="41" t="n">
        <v>600</v>
      </c>
      <c r="E15" s="41" t="n">
        <v>800</v>
      </c>
      <c r="F15" s="39" t="n">
        <v>7215</v>
      </c>
      <c r="G15" s="41" t="n">
        <v>2925</v>
      </c>
      <c r="H15" s="39" t="n">
        <v>10140</v>
      </c>
      <c r="I15" s="42" t="n">
        <f aca="false">(F15-C15)/C15</f>
        <v>35.075</v>
      </c>
      <c r="J15" s="42" t="n">
        <f aca="false">(G15-D15)/D15</f>
        <v>3.875</v>
      </c>
      <c r="K15" s="42" t="n">
        <f aca="false">(H15-E15)/E15</f>
        <v>11.675</v>
      </c>
      <c r="L15" s="43" t="s">
        <v>43</v>
      </c>
      <c r="M15" s="44"/>
      <c r="N15" s="44"/>
    </row>
    <row r="16" customFormat="false" ht="29.25" hidden="false" customHeight="true" outlineLevel="0" collapsed="false">
      <c r="A16" s="21"/>
      <c r="B16" s="45" t="s">
        <v>44</v>
      </c>
      <c r="C16" s="39" t="n">
        <v>3061</v>
      </c>
      <c r="D16" s="41" t="n">
        <v>3337</v>
      </c>
      <c r="E16" s="41" t="n">
        <v>6398</v>
      </c>
      <c r="F16" s="39" t="n">
        <v>11912</v>
      </c>
      <c r="G16" s="41" t="n">
        <v>1972</v>
      </c>
      <c r="H16" s="39" t="n">
        <v>13884</v>
      </c>
      <c r="I16" s="42" t="n">
        <f aca="false">(F16-C16)/C16</f>
        <v>2.89153871283894</v>
      </c>
      <c r="J16" s="42" t="n">
        <f aca="false">(G16-D16)/D16</f>
        <v>-0.409050044950554</v>
      </c>
      <c r="K16" s="42" t="n">
        <f aca="false">(H16-E16)/E16</f>
        <v>1.17005314160675</v>
      </c>
      <c r="L16" s="43" t="s">
        <v>45</v>
      </c>
      <c r="M16" s="44"/>
      <c r="N16" s="44"/>
    </row>
    <row r="17" customFormat="false" ht="29.25" hidden="false" customHeight="true" outlineLevel="0" collapsed="false">
      <c r="A17" s="21"/>
      <c r="B17" s="45" t="s">
        <v>46</v>
      </c>
      <c r="C17" s="39" t="n">
        <v>10508</v>
      </c>
      <c r="D17" s="41" t="n">
        <v>7996</v>
      </c>
      <c r="E17" s="41" t="n">
        <v>18504</v>
      </c>
      <c r="F17" s="39" t="n">
        <v>23821</v>
      </c>
      <c r="G17" s="41" t="n">
        <v>2357</v>
      </c>
      <c r="H17" s="39" t="n">
        <v>26178</v>
      </c>
      <c r="I17" s="42" t="n">
        <f aca="false">(F17-C17)/C17</f>
        <v>1.26693947468595</v>
      </c>
      <c r="J17" s="42" t="n">
        <f aca="false">(G17-D17)/D17</f>
        <v>-0.705227613806904</v>
      </c>
      <c r="K17" s="42" t="n">
        <f aca="false">(H17-E17)/E17</f>
        <v>0.414721141374838</v>
      </c>
      <c r="L17" s="43" t="s">
        <v>47</v>
      </c>
      <c r="M17" s="44"/>
      <c r="N17" s="44"/>
    </row>
    <row r="18" customFormat="false" ht="32.25" hidden="false" customHeight="true" outlineLevel="0" collapsed="false">
      <c r="A18" s="21"/>
      <c r="B18" s="45" t="s">
        <v>48</v>
      </c>
      <c r="C18" s="39" t="n">
        <v>5780</v>
      </c>
      <c r="D18" s="41" t="n">
        <v>2429</v>
      </c>
      <c r="E18" s="41" t="n">
        <v>8209</v>
      </c>
      <c r="F18" s="39" t="n">
        <v>18970</v>
      </c>
      <c r="G18" s="41" t="n">
        <v>1944</v>
      </c>
      <c r="H18" s="39" t="n">
        <v>20914</v>
      </c>
      <c r="I18" s="42" t="n">
        <f aca="false">(F18-C18)/C18</f>
        <v>2.28200692041523</v>
      </c>
      <c r="J18" s="42" t="n">
        <f aca="false">(G18-D18)/D18</f>
        <v>-0.199670646356525</v>
      </c>
      <c r="K18" s="42" t="n">
        <f aca="false">(H18-E18)/E18</f>
        <v>1.54769155804605</v>
      </c>
      <c r="L18" s="43" t="s">
        <v>49</v>
      </c>
      <c r="M18" s="44"/>
      <c r="N18" s="44"/>
    </row>
    <row r="19" customFormat="false" ht="29.25" hidden="false" customHeight="true" outlineLevel="0" collapsed="false">
      <c r="A19" s="21"/>
      <c r="B19" s="45" t="s">
        <v>50</v>
      </c>
      <c r="C19" s="39" t="n">
        <v>2097</v>
      </c>
      <c r="D19" s="41" t="n">
        <v>3967</v>
      </c>
      <c r="E19" s="41" t="n">
        <v>6064</v>
      </c>
      <c r="F19" s="39" t="n">
        <v>9551</v>
      </c>
      <c r="G19" s="41" t="n">
        <v>1656</v>
      </c>
      <c r="H19" s="39" t="n">
        <v>11207</v>
      </c>
      <c r="I19" s="42" t="n">
        <f aca="false">(F19-C19)/C19</f>
        <v>3.55460181211254</v>
      </c>
      <c r="J19" s="42" t="n">
        <f aca="false">(G19-D19)/D19</f>
        <v>-0.582556087723721</v>
      </c>
      <c r="K19" s="42" t="n">
        <f aca="false">(H19-E19)/E19</f>
        <v>0.848120052770449</v>
      </c>
      <c r="L19" s="43" t="s">
        <v>51</v>
      </c>
      <c r="M19" s="44"/>
      <c r="N19" s="44"/>
    </row>
    <row r="20" customFormat="false" ht="43.5" hidden="false" customHeight="true" outlineLevel="0" collapsed="false">
      <c r="A20" s="21"/>
      <c r="B20" s="46" t="s">
        <v>52</v>
      </c>
      <c r="C20" s="47" t="n">
        <f aca="false">SUM(C8:C19)</f>
        <v>25531</v>
      </c>
      <c r="D20" s="47" t="n">
        <f aca="false">SUM(D8:D19)</f>
        <v>36891</v>
      </c>
      <c r="E20" s="47" t="n">
        <f aca="false">SUM(E8:E19)</f>
        <v>62422</v>
      </c>
      <c r="F20" s="47" t="n">
        <f aca="false">SUM(F8:F19)</f>
        <v>121252</v>
      </c>
      <c r="G20" s="47" t="n">
        <f aca="false">SUM(G8:G19)</f>
        <v>25462</v>
      </c>
      <c r="H20" s="47" t="n">
        <f aca="false">SUM(H8:H19)</f>
        <v>146714</v>
      </c>
      <c r="I20" s="48" t="n">
        <f aca="false">(F20-C20)/C20</f>
        <v>3.74920684657867</v>
      </c>
      <c r="J20" s="49" t="n">
        <f aca="false">(G20-D20)/D20</f>
        <v>-0.309804559377626</v>
      </c>
      <c r="K20" s="50" t="n">
        <f aca="false">(H20-E20)/E20</f>
        <v>1.35035724584281</v>
      </c>
      <c r="L20" s="51" t="s">
        <v>33</v>
      </c>
      <c r="M20" s="19"/>
      <c r="N20" s="19"/>
    </row>
    <row r="21" customFormat="false" ht="12.75" hidden="false" customHeight="false" outlineLevel="0" collapsed="false">
      <c r="A21" s="21"/>
      <c r="B21" s="52" t="s">
        <v>53</v>
      </c>
      <c r="C21" s="52"/>
      <c r="D21" s="52"/>
      <c r="F21" s="53"/>
      <c r="G21" s="53"/>
      <c r="H21" s="53"/>
      <c r="K21" s="54" t="s">
        <v>54</v>
      </c>
      <c r="L21" s="54"/>
      <c r="M21" s="54"/>
    </row>
    <row r="22" customFormat="false" ht="12.75" hidden="false" customHeight="false" outlineLevel="0" collapsed="false">
      <c r="A22" s="21"/>
      <c r="B22" s="55"/>
      <c r="C22" s="56"/>
      <c r="D22" s="56"/>
      <c r="F22" s="53"/>
      <c r="G22" s="53"/>
      <c r="H22" s="53"/>
      <c r="L22" s="57"/>
      <c r="M22" s="58"/>
    </row>
    <row r="23" customFormat="false" ht="12.75" hidden="false" customHeight="false" outlineLevel="0" collapsed="false">
      <c r="A23" s="21"/>
      <c r="C23" s="53"/>
      <c r="D23" s="53"/>
      <c r="E23" s="53"/>
      <c r="F23" s="53"/>
      <c r="G23" s="53"/>
      <c r="H23" s="53"/>
    </row>
    <row r="24" customFormat="false" ht="12.75" hidden="false" customHeight="false" outlineLevel="0" collapsed="false">
      <c r="A24" s="21"/>
      <c r="F24" s="53"/>
      <c r="G24" s="53"/>
      <c r="H24" s="53"/>
    </row>
    <row r="25" customFormat="false" ht="12.75" hidden="false" customHeight="false" outlineLevel="0" collapsed="false">
      <c r="A25" s="21"/>
      <c r="F25" s="53"/>
      <c r="G25" s="53"/>
      <c r="H25" s="53"/>
    </row>
    <row r="26" customFormat="false" ht="12.75" hidden="false" customHeight="false" outlineLevel="0" collapsed="false">
      <c r="A26" s="21"/>
      <c r="F26" s="53"/>
      <c r="G26" s="53"/>
      <c r="H26" s="53"/>
    </row>
    <row r="27" customFormat="false" ht="12.75" hidden="false" customHeight="false" outlineLevel="0" collapsed="false">
      <c r="A27" s="21"/>
      <c r="F27" s="53"/>
      <c r="G27" s="53"/>
      <c r="H27" s="53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46:07Z</cp:lastPrinted>
  <dcterms:modified xsi:type="dcterms:W3CDTF">2023-02-02T09:25:00Z</dcterms:modified>
  <cp:revision>0</cp:revision>
  <dc:subject/>
  <dc:title/>
</cp:coreProperties>
</file>