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karak " sheetId="3" state="visible" r:id="rId4"/>
  </sheets>
  <definedNames>
    <definedName function="false" hidden="false" localSheetId="2" name="_xlnm.Print_Area" vbProcedure="false">'karak 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20 -2021*</t>
  </si>
  <si>
    <t xml:space="preserve">Table 5.10  Monthly Number of Visitors to Karak by Nationality, 2020- 2021*</t>
  </si>
  <si>
    <t xml:space="preserve">الشهر</t>
  </si>
  <si>
    <t xml:space="preserve">التغير النسبي   </t>
  </si>
  <si>
    <t xml:space="preserve">Month</t>
  </si>
  <si>
    <t xml:space="preserve">Relative Change20/21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الكرك الشهري حسب الجنسية لعام 2021</a:t>
            </a:r>
          </a:p>
        </c:rich>
      </c:tx>
      <c:layout>
        <c:manualLayout>
          <c:xMode val="edge"/>
          <c:yMode val="edge"/>
          <c:x val="0.27327716569453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arak '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F$7:$F$20</c:f>
              <c:numCache>
                <c:formatCode>General</c:formatCode>
                <c:ptCount val="14"/>
                <c:pt idx="1">
                  <c:v>299</c:v>
                </c:pt>
                <c:pt idx="2">
                  <c:v>296</c:v>
                </c:pt>
                <c:pt idx="3">
                  <c:v>240</c:v>
                </c:pt>
                <c:pt idx="4">
                  <c:v>430</c:v>
                </c:pt>
                <c:pt idx="5">
                  <c:v>663</c:v>
                </c:pt>
                <c:pt idx="6">
                  <c:v>775</c:v>
                </c:pt>
                <c:pt idx="7">
                  <c:v>1182</c:v>
                </c:pt>
                <c:pt idx="8">
                  <c:v>200</c:v>
                </c:pt>
                <c:pt idx="9">
                  <c:v>3061</c:v>
                </c:pt>
                <c:pt idx="10">
                  <c:v>10508</c:v>
                </c:pt>
                <c:pt idx="11">
                  <c:v>5780</c:v>
                </c:pt>
                <c:pt idx="12">
                  <c:v>2097</c:v>
                </c:pt>
                <c:pt idx="13">
                  <c:v>25531</c:v>
                </c:pt>
              </c:numCache>
            </c:numRef>
          </c:val>
        </c:ser>
        <c:ser>
          <c:idx val="1"/>
          <c:order val="1"/>
          <c:tx>
            <c:strRef>
              <c:f>'karak 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G$7:$G$20</c:f>
              <c:numCache>
                <c:formatCode>General</c:formatCode>
                <c:ptCount val="14"/>
                <c:pt idx="1">
                  <c:v>2574</c:v>
                </c:pt>
                <c:pt idx="2">
                  <c:v>2994</c:v>
                </c:pt>
                <c:pt idx="3">
                  <c:v>2409</c:v>
                </c:pt>
                <c:pt idx="4">
                  <c:v>1392</c:v>
                </c:pt>
                <c:pt idx="5">
                  <c:v>2298</c:v>
                </c:pt>
                <c:pt idx="6">
                  <c:v>3293</c:v>
                </c:pt>
                <c:pt idx="7">
                  <c:v>3602</c:v>
                </c:pt>
                <c:pt idx="8">
                  <c:v>600</c:v>
                </c:pt>
                <c:pt idx="9">
                  <c:v>3337</c:v>
                </c:pt>
                <c:pt idx="10">
                  <c:v>7996</c:v>
                </c:pt>
                <c:pt idx="11">
                  <c:v>2429</c:v>
                </c:pt>
                <c:pt idx="12">
                  <c:v>3967</c:v>
                </c:pt>
                <c:pt idx="13">
                  <c:v>36891</c:v>
                </c:pt>
              </c:numCache>
            </c:numRef>
          </c:val>
        </c:ser>
        <c:ser>
          <c:idx val="2"/>
          <c:order val="2"/>
          <c:tx>
            <c:strRef>
              <c:f>'karak 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H$7:$H$20</c:f>
              <c:numCache>
                <c:formatCode>General</c:formatCode>
                <c:ptCount val="14"/>
                <c:pt idx="1">
                  <c:v>2873</c:v>
                </c:pt>
                <c:pt idx="2">
                  <c:v>3290</c:v>
                </c:pt>
                <c:pt idx="3">
                  <c:v>2649</c:v>
                </c:pt>
                <c:pt idx="4">
                  <c:v>1822</c:v>
                </c:pt>
                <c:pt idx="5">
                  <c:v>2961</c:v>
                </c:pt>
                <c:pt idx="6">
                  <c:v>4068</c:v>
                </c:pt>
                <c:pt idx="7">
                  <c:v>4784</c:v>
                </c:pt>
                <c:pt idx="8">
                  <c:v>800</c:v>
                </c:pt>
                <c:pt idx="9">
                  <c:v>6398</c:v>
                </c:pt>
                <c:pt idx="10">
                  <c:v>18504</c:v>
                </c:pt>
                <c:pt idx="11">
                  <c:v>8209</c:v>
                </c:pt>
                <c:pt idx="12">
                  <c:v>6064</c:v>
                </c:pt>
                <c:pt idx="13">
                  <c:v>62422</c:v>
                </c:pt>
              </c:numCache>
            </c:numRef>
          </c:val>
        </c:ser>
        <c:gapWidth val="219"/>
        <c:overlap val="-27"/>
        <c:axId val="76929976"/>
        <c:axId val="57643910"/>
      </c:barChart>
      <c:catAx>
        <c:axId val="769299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7643910"/>
        <c:crossesAt val="0"/>
        <c:auto val="1"/>
        <c:lblAlgn val="ctr"/>
        <c:lblOffset val="100"/>
        <c:noMultiLvlLbl val="0"/>
      </c:catAx>
      <c:valAx>
        <c:axId val="57643910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99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true" hidden="false" outlineLevel="0" max="12" min="12" style="20" width="12.56"/>
    <col collapsed="false" customWidth="false" hidden="false" outlineLevel="0" max="14" min="13" style="20" width="9.13"/>
    <col collapsed="false" customWidth="false" hidden="false" outlineLevel="0" max="257" min="15" style="19" width="9.13"/>
  </cols>
  <sheetData>
    <row r="1" s="24" customFormat="true" ht="24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false" outlineLevel="0" collapsed="false">
      <c r="A4" s="21"/>
      <c r="B4" s="26" t="s">
        <v>24</v>
      </c>
      <c r="C4" s="27" t="n">
        <v>2020</v>
      </c>
      <c r="D4" s="27"/>
      <c r="E4" s="27"/>
      <c r="F4" s="27" t="n">
        <v>2021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0" customFormat="true" ht="18.7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3.5" hidden="false" customHeight="fals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4"/>
      <c r="G7" s="35"/>
      <c r="H7" s="36"/>
      <c r="I7" s="34" t="s">
        <v>31</v>
      </c>
      <c r="J7" s="37" t="s">
        <v>32</v>
      </c>
      <c r="K7" s="36" t="s">
        <v>33</v>
      </c>
      <c r="L7" s="26"/>
      <c r="M7" s="19"/>
      <c r="N7" s="19"/>
    </row>
    <row r="8" customFormat="false" ht="30" hidden="false" customHeight="true" outlineLevel="0" collapsed="false">
      <c r="A8" s="21"/>
      <c r="B8" s="38" t="s">
        <v>34</v>
      </c>
      <c r="C8" s="39" t="n">
        <v>1900</v>
      </c>
      <c r="D8" s="40" t="n">
        <v>50</v>
      </c>
      <c r="E8" s="41" t="n">
        <v>1950</v>
      </c>
      <c r="F8" s="39" t="n">
        <v>299</v>
      </c>
      <c r="G8" s="40" t="n">
        <v>2574</v>
      </c>
      <c r="H8" s="39" t="n">
        <f aca="false">SUM(F8:G8)</f>
        <v>2873</v>
      </c>
      <c r="I8" s="42" t="n">
        <f aca="false">(F8-C8)/C8</f>
        <v>-0.842631578947368</v>
      </c>
      <c r="J8" s="42" t="n">
        <f aca="false">(G8-D8)/D8</f>
        <v>50.48</v>
      </c>
      <c r="K8" s="42" t="n">
        <f aca="false">(H8-E8)/E8</f>
        <v>0.473333333333333</v>
      </c>
      <c r="L8" s="43" t="s">
        <v>12</v>
      </c>
      <c r="M8" s="19"/>
      <c r="N8" s="19"/>
    </row>
    <row r="9" customFormat="false" ht="29.25" hidden="false" customHeight="true" outlineLevel="0" collapsed="false">
      <c r="A9" s="21"/>
      <c r="B9" s="44" t="s">
        <v>35</v>
      </c>
      <c r="C9" s="39" t="n">
        <v>2150</v>
      </c>
      <c r="D9" s="41" t="n">
        <v>150</v>
      </c>
      <c r="E9" s="41" t="n">
        <v>2300</v>
      </c>
      <c r="F9" s="39" t="n">
        <v>296</v>
      </c>
      <c r="G9" s="41" t="n">
        <v>2994</v>
      </c>
      <c r="H9" s="39" t="n">
        <f aca="false">SUM(F9:G9)</f>
        <v>3290</v>
      </c>
      <c r="I9" s="42" t="n">
        <f aca="false">(F9-C9)/C9</f>
        <v>-0.862325581395349</v>
      </c>
      <c r="J9" s="42" t="n">
        <f aca="false">(G9-D9)/D9</f>
        <v>18.96</v>
      </c>
      <c r="K9" s="42" t="n">
        <f aca="false">(H9-E9)/E9</f>
        <v>0.430434782608696</v>
      </c>
      <c r="L9" s="43" t="s">
        <v>13</v>
      </c>
      <c r="M9" s="19"/>
      <c r="N9" s="19"/>
    </row>
    <row r="10" customFormat="false" ht="29.25" hidden="false" customHeight="true" outlineLevel="0" collapsed="false">
      <c r="A10" s="21"/>
      <c r="B10" s="44" t="s">
        <v>36</v>
      </c>
      <c r="C10" s="39" t="n">
        <v>1550</v>
      </c>
      <c r="D10" s="41" t="n">
        <v>50</v>
      </c>
      <c r="E10" s="41" t="n">
        <v>1600</v>
      </c>
      <c r="F10" s="39" t="n">
        <v>240</v>
      </c>
      <c r="G10" s="41" t="n">
        <v>2409</v>
      </c>
      <c r="H10" s="39" t="n">
        <f aca="false">SUM(F10:G10)</f>
        <v>2649</v>
      </c>
      <c r="I10" s="42" t="n">
        <f aca="false">(F10-C10)/C10</f>
        <v>-0.845161290322581</v>
      </c>
      <c r="J10" s="42" t="n">
        <f aca="false">(G10-D10)/D10</f>
        <v>47.18</v>
      </c>
      <c r="K10" s="42" t="n">
        <f aca="false">(H10-E10)/E10</f>
        <v>0.655625</v>
      </c>
      <c r="L10" s="43" t="s">
        <v>14</v>
      </c>
      <c r="M10" s="19"/>
      <c r="N10" s="19"/>
    </row>
    <row r="11" customFormat="false" ht="29.25" hidden="false" customHeight="true" outlineLevel="0" collapsed="false">
      <c r="A11" s="21"/>
      <c r="B11" s="44" t="s">
        <v>37</v>
      </c>
      <c r="C11" s="39" t="n">
        <v>0</v>
      </c>
      <c r="D11" s="41" t="n">
        <v>0</v>
      </c>
      <c r="E11" s="41" t="n">
        <v>0</v>
      </c>
      <c r="F11" s="39" t="n">
        <v>430</v>
      </c>
      <c r="G11" s="41" t="n">
        <v>1392</v>
      </c>
      <c r="H11" s="39" t="n">
        <f aca="false">SUM(F11:G11)</f>
        <v>1822</v>
      </c>
      <c r="I11" s="42" t="e">
        <f aca="false">(F11-C11)/C11</f>
        <v>#DIV/0!</v>
      </c>
      <c r="J11" s="42" t="e">
        <f aca="false">(G11-D11)/D11</f>
        <v>#DIV/0!</v>
      </c>
      <c r="K11" s="42" t="e">
        <f aca="false">(H11-E11)/E11</f>
        <v>#DIV/0!</v>
      </c>
      <c r="L11" s="43" t="s">
        <v>15</v>
      </c>
      <c r="M11" s="19"/>
      <c r="N11" s="19"/>
    </row>
    <row r="12" customFormat="false" ht="29.25" hidden="false" customHeight="true" outlineLevel="0" collapsed="false">
      <c r="A12" s="21"/>
      <c r="B12" s="44" t="s">
        <v>38</v>
      </c>
      <c r="C12" s="39" t="n">
        <v>0</v>
      </c>
      <c r="D12" s="41" t="n">
        <v>0</v>
      </c>
      <c r="E12" s="41" t="n">
        <v>0</v>
      </c>
      <c r="F12" s="39" t="n">
        <v>663</v>
      </c>
      <c r="G12" s="41" t="n">
        <v>2298</v>
      </c>
      <c r="H12" s="39" t="n">
        <f aca="false">SUM(F12:G12)</f>
        <v>2961</v>
      </c>
      <c r="I12" s="42" t="e">
        <f aca="false">(F12-C12)/C12</f>
        <v>#DIV/0!</v>
      </c>
      <c r="J12" s="42" t="e">
        <f aca="false">(G12-D12)/D12</f>
        <v>#DIV/0!</v>
      </c>
      <c r="K12" s="42" t="e">
        <f aca="false">(H12-E12)/E12</f>
        <v>#DIV/0!</v>
      </c>
      <c r="L12" s="43" t="s">
        <v>16</v>
      </c>
      <c r="M12" s="19"/>
      <c r="N12" s="19"/>
    </row>
    <row r="13" customFormat="false" ht="29.25" hidden="false" customHeight="true" outlineLevel="0" collapsed="false">
      <c r="A13" s="21"/>
      <c r="B13" s="44" t="s">
        <v>39</v>
      </c>
      <c r="C13" s="39" t="n">
        <v>0</v>
      </c>
      <c r="D13" s="41" t="n">
        <v>0</v>
      </c>
      <c r="E13" s="41" t="n">
        <v>0</v>
      </c>
      <c r="F13" s="39" t="n">
        <v>775</v>
      </c>
      <c r="G13" s="41" t="n">
        <v>3293</v>
      </c>
      <c r="H13" s="39" t="n">
        <f aca="false">SUM(F13:G13)</f>
        <v>4068</v>
      </c>
      <c r="I13" s="42" t="e">
        <f aca="false">(F13-C13)/C13</f>
        <v>#DIV/0!</v>
      </c>
      <c r="J13" s="42" t="e">
        <f aca="false">(G13-D13)/D13</f>
        <v>#DIV/0!</v>
      </c>
      <c r="K13" s="42" t="e">
        <f aca="false">(H13-E13)/E13</f>
        <v>#DIV/0!</v>
      </c>
      <c r="L13" s="43" t="s">
        <v>17</v>
      </c>
      <c r="M13" s="19"/>
      <c r="N13" s="19"/>
    </row>
    <row r="14" customFormat="false" ht="29.25" hidden="false" customHeight="true" outlineLevel="0" collapsed="false">
      <c r="A14" s="21"/>
      <c r="B14" s="44" t="s">
        <v>40</v>
      </c>
      <c r="C14" s="39" t="n">
        <v>40</v>
      </c>
      <c r="D14" s="41" t="n">
        <v>1080</v>
      </c>
      <c r="E14" s="41" t="n">
        <f aca="false">C14+D14</f>
        <v>1120</v>
      </c>
      <c r="F14" s="39" t="n">
        <v>1182</v>
      </c>
      <c r="G14" s="41" t="n">
        <v>3602</v>
      </c>
      <c r="H14" s="39" t="n">
        <f aca="false">SUM(F14:G14)</f>
        <v>4784</v>
      </c>
      <c r="I14" s="42" t="n">
        <f aca="false">(F14-C14)/C14</f>
        <v>28.55</v>
      </c>
      <c r="J14" s="42" t="n">
        <f aca="false">(G14-D14)/D14</f>
        <v>2.33518518518519</v>
      </c>
      <c r="K14" s="42" t="n">
        <f aca="false">(H14-E14)/E14</f>
        <v>3.27142857142857</v>
      </c>
      <c r="L14" s="43" t="s">
        <v>18</v>
      </c>
      <c r="M14" s="19"/>
      <c r="N14" s="19"/>
    </row>
    <row r="15" customFormat="false" ht="29.25" hidden="false" customHeight="true" outlineLevel="0" collapsed="false">
      <c r="A15" s="21"/>
      <c r="B15" s="44" t="s">
        <v>41</v>
      </c>
      <c r="C15" s="39" t="n">
        <v>52</v>
      </c>
      <c r="D15" s="41" t="n">
        <v>1650</v>
      </c>
      <c r="E15" s="41" t="n">
        <f aca="false">D15+C15</f>
        <v>1702</v>
      </c>
      <c r="F15" s="39" t="n">
        <v>200</v>
      </c>
      <c r="G15" s="41" t="n">
        <v>600</v>
      </c>
      <c r="H15" s="39" t="n">
        <v>800</v>
      </c>
      <c r="I15" s="42" t="n">
        <f aca="false">(F15-C15)/C15</f>
        <v>2.84615384615385</v>
      </c>
      <c r="J15" s="42" t="n">
        <f aca="false">(G15-D15)/D15</f>
        <v>-0.636363636363636</v>
      </c>
      <c r="K15" s="42" t="n">
        <f aca="false">(H15-E15)/E15</f>
        <v>-0.529964747356052</v>
      </c>
      <c r="L15" s="43" t="s">
        <v>42</v>
      </c>
      <c r="M15" s="19"/>
      <c r="N15" s="19"/>
    </row>
    <row r="16" customFormat="false" ht="29.25" hidden="false" customHeight="true" outlineLevel="0" collapsed="false">
      <c r="A16" s="21"/>
      <c r="B16" s="44" t="s">
        <v>43</v>
      </c>
      <c r="C16" s="39" t="n">
        <v>65</v>
      </c>
      <c r="D16" s="41" t="n">
        <v>1664</v>
      </c>
      <c r="E16" s="41" t="n">
        <f aca="false">D16+C16</f>
        <v>1729</v>
      </c>
      <c r="F16" s="39" t="n">
        <v>3061</v>
      </c>
      <c r="G16" s="41" t="n">
        <v>3337</v>
      </c>
      <c r="H16" s="39" t="n">
        <f aca="false">SUM(F16:G16)</f>
        <v>6398</v>
      </c>
      <c r="I16" s="42" t="n">
        <f aca="false">(F16-C16)/C16</f>
        <v>46.0923076923077</v>
      </c>
      <c r="J16" s="42" t="n">
        <f aca="false">(G16-D16)/D16</f>
        <v>1.00540865384615</v>
      </c>
      <c r="K16" s="42" t="n">
        <f aca="false">(H16-E16)/E16</f>
        <v>2.7004048582996</v>
      </c>
      <c r="L16" s="43" t="s">
        <v>44</v>
      </c>
      <c r="M16" s="19"/>
      <c r="N16" s="19"/>
    </row>
    <row r="17" customFormat="false" ht="29.25" hidden="false" customHeight="true" outlineLevel="0" collapsed="false">
      <c r="A17" s="21"/>
      <c r="B17" s="44" t="s">
        <v>45</v>
      </c>
      <c r="C17" s="39" t="n">
        <v>50</v>
      </c>
      <c r="D17" s="41" t="n">
        <v>2000</v>
      </c>
      <c r="E17" s="41" t="n">
        <f aca="false">D17+C17</f>
        <v>2050</v>
      </c>
      <c r="F17" s="39" t="n">
        <v>10508</v>
      </c>
      <c r="G17" s="41" t="n">
        <v>7996</v>
      </c>
      <c r="H17" s="39" t="n">
        <f aca="false">SUM(F17:G17)</f>
        <v>18504</v>
      </c>
      <c r="I17" s="42" t="n">
        <f aca="false">(F17-C17)/C17</f>
        <v>209.16</v>
      </c>
      <c r="J17" s="42" t="n">
        <f aca="false">(G17-D17)/D17</f>
        <v>2.998</v>
      </c>
      <c r="K17" s="42" t="n">
        <f aca="false">(H17-E17)/E17</f>
        <v>8.02634146341463</v>
      </c>
      <c r="L17" s="43" t="s">
        <v>46</v>
      </c>
      <c r="M17" s="19"/>
      <c r="N17" s="19"/>
    </row>
    <row r="18" customFormat="false" ht="32.25" hidden="false" customHeight="true" outlineLevel="0" collapsed="false">
      <c r="A18" s="21"/>
      <c r="B18" s="44" t="s">
        <v>47</v>
      </c>
      <c r="C18" s="39" t="n">
        <v>115</v>
      </c>
      <c r="D18" s="41" t="n">
        <v>1805</v>
      </c>
      <c r="E18" s="41" t="n">
        <f aca="false">D18+C18</f>
        <v>1920</v>
      </c>
      <c r="F18" s="39" t="n">
        <f aca="false">H18-G18</f>
        <v>5780</v>
      </c>
      <c r="G18" s="41" t="n">
        <v>2429</v>
      </c>
      <c r="H18" s="39" t="n">
        <v>8209</v>
      </c>
      <c r="I18" s="42" t="n">
        <f aca="false">(F18-C18)/C18</f>
        <v>49.2608695652174</v>
      </c>
      <c r="J18" s="42" t="n">
        <f aca="false">(G18-D18)/D18</f>
        <v>0.345706371191136</v>
      </c>
      <c r="K18" s="42" t="n">
        <f aca="false">(H18-E18)/E18</f>
        <v>3.27552083333333</v>
      </c>
      <c r="L18" s="43" t="s">
        <v>48</v>
      </c>
      <c r="M18" s="45"/>
      <c r="N18" s="19"/>
    </row>
    <row r="19" customFormat="false" ht="29.25" hidden="false" customHeight="true" outlineLevel="0" collapsed="false">
      <c r="A19" s="21"/>
      <c r="B19" s="44" t="s">
        <v>49</v>
      </c>
      <c r="C19" s="39" t="n">
        <v>124</v>
      </c>
      <c r="D19" s="41" t="n">
        <f aca="false">E19-C19</f>
        <v>2268</v>
      </c>
      <c r="E19" s="41" t="n">
        <v>2392</v>
      </c>
      <c r="F19" s="39" t="n">
        <f aca="false">H19-G19</f>
        <v>2097</v>
      </c>
      <c r="G19" s="41" t="n">
        <v>3967</v>
      </c>
      <c r="H19" s="39" t="n">
        <v>6064</v>
      </c>
      <c r="I19" s="42" t="n">
        <f aca="false">(F19-C19)/C19</f>
        <v>15.9112903225806</v>
      </c>
      <c r="J19" s="42" t="n">
        <f aca="false">(G19-D19)/D19</f>
        <v>0.749118165784833</v>
      </c>
      <c r="K19" s="42" t="n">
        <f aca="false">(H19-E19)/E19</f>
        <v>1.53511705685619</v>
      </c>
      <c r="L19" s="43" t="s">
        <v>50</v>
      </c>
      <c r="M19" s="19"/>
      <c r="N19" s="19"/>
    </row>
    <row r="20" customFormat="false" ht="43.5" hidden="false" customHeight="true" outlineLevel="0" collapsed="false">
      <c r="A20" s="21"/>
      <c r="B20" s="46" t="s">
        <v>51</v>
      </c>
      <c r="C20" s="47" t="n">
        <f aca="false">SUM(C8:C19)</f>
        <v>6046</v>
      </c>
      <c r="D20" s="47" t="n">
        <f aca="false">SUM(D8:D19)</f>
        <v>10717</v>
      </c>
      <c r="E20" s="47" t="n">
        <f aca="false">SUM(E8:E19)</f>
        <v>16763</v>
      </c>
      <c r="F20" s="47" t="n">
        <f aca="false">SUM(F8:F19)</f>
        <v>25531</v>
      </c>
      <c r="G20" s="47" t="n">
        <f aca="false">SUM(G8:G19)</f>
        <v>36891</v>
      </c>
      <c r="H20" s="47" t="n">
        <f aca="false">SUM(H8:H19)</f>
        <v>62422</v>
      </c>
      <c r="I20" s="48" t="n">
        <f aca="false">(F20-C20)/C20</f>
        <v>3.2227919285478</v>
      </c>
      <c r="J20" s="49" t="n">
        <f aca="false">(G20-D20)/D20</f>
        <v>2.44228795371839</v>
      </c>
      <c r="K20" s="50" t="n">
        <f aca="false">(H20-E20)/E20</f>
        <v>2.72379645648154</v>
      </c>
      <c r="L20" s="51" t="s">
        <v>33</v>
      </c>
      <c r="M20" s="19"/>
      <c r="N20" s="19"/>
    </row>
    <row r="21" customFormat="false" ht="12.75" hidden="false" customHeight="false" outlineLevel="0" collapsed="false">
      <c r="A21" s="21"/>
      <c r="B21" s="52" t="s">
        <v>52</v>
      </c>
      <c r="C21" s="52"/>
      <c r="D21" s="52"/>
      <c r="F21" s="53"/>
      <c r="G21" s="53"/>
      <c r="H21" s="53"/>
      <c r="K21" s="54" t="s">
        <v>53</v>
      </c>
      <c r="L21" s="54"/>
      <c r="M21" s="54"/>
    </row>
    <row r="22" customFormat="false" ht="12.75" hidden="false" customHeight="false" outlineLevel="0" collapsed="false">
      <c r="A22" s="21"/>
      <c r="B22" s="55"/>
      <c r="C22" s="56"/>
      <c r="D22" s="56"/>
      <c r="F22" s="53"/>
      <c r="G22" s="53"/>
      <c r="H22" s="53"/>
      <c r="L22" s="57"/>
      <c r="M22" s="58"/>
    </row>
    <row r="23" customFormat="false" ht="12.75" hidden="false" customHeight="false" outlineLevel="0" collapsed="false">
      <c r="A23" s="21"/>
      <c r="F23" s="53"/>
      <c r="G23" s="53"/>
      <c r="H23" s="53"/>
    </row>
    <row r="24" customFormat="false" ht="12.75" hidden="false" customHeight="false" outlineLevel="0" collapsed="false">
      <c r="A24" s="21"/>
      <c r="F24" s="53"/>
      <c r="G24" s="53"/>
      <c r="H24" s="53"/>
    </row>
    <row r="25" customFormat="false" ht="12.75" hidden="false" customHeight="false" outlineLevel="0" collapsed="false">
      <c r="A25" s="21"/>
      <c r="F25" s="53"/>
      <c r="G25" s="53"/>
      <c r="H25" s="53"/>
    </row>
    <row r="26" customFormat="false" ht="12.75" hidden="false" customHeight="false" outlineLevel="0" collapsed="false">
      <c r="A26" s="21"/>
      <c r="F26" s="53"/>
      <c r="G26" s="53"/>
      <c r="H26" s="53"/>
    </row>
    <row r="27" customFormat="false" ht="12.75" hidden="false" customHeight="false" outlineLevel="0" collapsed="false">
      <c r="A27" s="21"/>
      <c r="F27" s="53"/>
      <c r="G27" s="53"/>
      <c r="H27" s="53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6:07Z</cp:lastPrinted>
  <dcterms:modified xsi:type="dcterms:W3CDTF">2022-01-03T10:52:40Z</dcterms:modified>
  <cp:revision>0</cp:revision>
  <dc:subject/>
  <dc:title/>
</cp:coreProperties>
</file>