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0-11" sheetId="2" state="visible" r:id="rId3"/>
  </sheets>
  <definedNames>
    <definedName function="false" hidden="false" localSheetId="1" name="_xlnm.Print_Area" vbProcedure="false">'karak 10-11'!$A$1:$M$30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0 -2011*</t>
  </si>
  <si>
    <t xml:space="preserve">Table 5.10  Monthly Number of Visitors to Karak by Nationality, 2010 - 2011*</t>
  </si>
  <si>
    <t xml:space="preserve">الشهر</t>
  </si>
  <si>
    <t xml:space="preserve">*2011</t>
  </si>
  <si>
    <t xml:space="preserve">التغير النسبي   </t>
  </si>
  <si>
    <t xml:space="preserve">Month</t>
  </si>
  <si>
    <t xml:space="preserve">Relative Change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C26" activeCellId="0" sqref="B25:C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11" min="2" style="20" width="9.13"/>
    <col collapsed="false" customWidth="true" hidden="false" outlineLevel="0" max="12" min="12" style="20" width="11.85"/>
    <col collapsed="false" customWidth="false" hidden="false" outlineLevel="0" max="14" min="13" style="21" width="9.13"/>
    <col collapsed="false" customWidth="false" hidden="false" outlineLevel="0" max="15" min="15" style="22" width="9.13"/>
    <col collapsed="false" customWidth="false" hidden="false" outlineLevel="0" max="16" min="16" style="19" width="9.13"/>
    <col collapsed="false" customWidth="false" hidden="false" outlineLevel="0" max="17" min="17" style="23" width="9.13"/>
    <col collapsed="false" customWidth="false" hidden="false" outlineLevel="0" max="257" min="18" style="19" width="9.13"/>
  </cols>
  <sheetData>
    <row r="1" s="27" customFormat="true" ht="24.7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31" customFormat="true" ht="15.75" hidden="false" customHeight="false" outlineLevel="0" collapsed="false">
      <c r="A4" s="24"/>
      <c r="B4" s="28" t="s">
        <v>24</v>
      </c>
      <c r="C4" s="29" t="n">
        <v>2010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1" customFormat="true" ht="18.75" hidden="false" customHeight="true" outlineLevel="0" collapsed="false">
      <c r="A5" s="24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1" customFormat="true" ht="14.25" hidden="false" customHeight="false" outlineLevel="0" collapsed="false">
      <c r="A6" s="24"/>
      <c r="B6" s="28"/>
      <c r="C6" s="34" t="s">
        <v>29</v>
      </c>
      <c r="D6" s="35" t="s">
        <v>30</v>
      </c>
      <c r="E6" s="36" t="s">
        <v>31</v>
      </c>
      <c r="F6" s="37" t="s">
        <v>29</v>
      </c>
      <c r="G6" s="38" t="s">
        <v>30</v>
      </c>
      <c r="H6" s="39" t="s">
        <v>31</v>
      </c>
      <c r="I6" s="37" t="s">
        <v>29</v>
      </c>
      <c r="J6" s="38" t="s">
        <v>30</v>
      </c>
      <c r="K6" s="39" t="s">
        <v>31</v>
      </c>
      <c r="L6" s="28"/>
    </row>
    <row r="7" customFormat="false" ht="13.5" hidden="false" customHeight="false" outlineLevel="0" collapsed="false">
      <c r="A7" s="24"/>
      <c r="B7" s="28"/>
      <c r="C7" s="40" t="s">
        <v>32</v>
      </c>
      <c r="D7" s="33" t="s">
        <v>33</v>
      </c>
      <c r="E7" s="41" t="s">
        <v>34</v>
      </c>
      <c r="F7" s="42" t="s">
        <v>32</v>
      </c>
      <c r="G7" s="43" t="s">
        <v>33</v>
      </c>
      <c r="H7" s="44" t="s">
        <v>34</v>
      </c>
      <c r="I7" s="42" t="s">
        <v>32</v>
      </c>
      <c r="J7" s="45" t="s">
        <v>33</v>
      </c>
      <c r="K7" s="44" t="s">
        <v>34</v>
      </c>
      <c r="L7" s="28"/>
      <c r="M7" s="19"/>
      <c r="N7" s="19"/>
      <c r="O7" s="19"/>
      <c r="Q7" s="19"/>
    </row>
    <row r="8" customFormat="false" ht="30" hidden="false" customHeight="true" outlineLevel="0" collapsed="false">
      <c r="A8" s="24"/>
      <c r="B8" s="46" t="s">
        <v>35</v>
      </c>
      <c r="C8" s="47" t="n">
        <v>7921</v>
      </c>
      <c r="D8" s="48" t="n">
        <v>1599</v>
      </c>
      <c r="E8" s="49" t="n">
        <f aca="false">SUM(C8:D8)</f>
        <v>9520</v>
      </c>
      <c r="F8" s="50" t="n">
        <v>8450</v>
      </c>
      <c r="G8" s="48" t="n">
        <v>1100</v>
      </c>
      <c r="H8" s="50" t="n">
        <f aca="false">SUM(F8:G8)</f>
        <v>9550</v>
      </c>
      <c r="I8" s="51" t="n">
        <f aca="false">(F8-C8)/C8</f>
        <v>0.0667844969069562</v>
      </c>
      <c r="J8" s="52" t="n">
        <f aca="false">(G8-D8)/D8</f>
        <v>-0.312070043777361</v>
      </c>
      <c r="K8" s="53" t="n">
        <f aca="false">(H8-E8)/E8</f>
        <v>0.00315126050420168</v>
      </c>
      <c r="L8" s="54" t="s">
        <v>12</v>
      </c>
      <c r="M8" s="19"/>
      <c r="N8" s="19"/>
      <c r="O8" s="19"/>
      <c r="Q8" s="19"/>
    </row>
    <row r="9" customFormat="false" ht="19.5" hidden="false" customHeight="true" outlineLevel="0" collapsed="false">
      <c r="A9" s="24"/>
      <c r="B9" s="55" t="s">
        <v>36</v>
      </c>
      <c r="C9" s="47" t="n">
        <v>9100</v>
      </c>
      <c r="D9" s="56" t="n">
        <v>1100</v>
      </c>
      <c r="E9" s="49" t="n">
        <f aca="false">SUM(C9:D9)</f>
        <v>10200</v>
      </c>
      <c r="F9" s="50" t="n">
        <v>6450</v>
      </c>
      <c r="G9" s="56" t="n">
        <v>1200</v>
      </c>
      <c r="H9" s="50" t="n">
        <f aca="false">SUM(F9:G9)</f>
        <v>7650</v>
      </c>
      <c r="I9" s="51" t="n">
        <f aca="false">(F9-C9)/C9</f>
        <v>-0.291208791208791</v>
      </c>
      <c r="J9" s="52" t="n">
        <f aca="false">(G9-D9)/D9</f>
        <v>0.0909090909090909</v>
      </c>
      <c r="K9" s="53" t="n">
        <f aca="false">(H9-E9)/E9</f>
        <v>-0.25</v>
      </c>
      <c r="L9" s="54" t="s">
        <v>13</v>
      </c>
      <c r="M9" s="19"/>
      <c r="N9" s="19"/>
      <c r="O9" s="19"/>
      <c r="Q9" s="19"/>
    </row>
    <row r="10" customFormat="false" ht="27.75" hidden="false" customHeight="true" outlineLevel="0" collapsed="false">
      <c r="A10" s="24"/>
      <c r="B10" s="55" t="s">
        <v>37</v>
      </c>
      <c r="C10" s="47" t="n">
        <v>20100</v>
      </c>
      <c r="D10" s="56" t="n">
        <v>1100</v>
      </c>
      <c r="E10" s="49" t="n">
        <f aca="false">SUM(C10:D10)</f>
        <v>21200</v>
      </c>
      <c r="F10" s="50" t="n">
        <v>12300</v>
      </c>
      <c r="G10" s="56" t="n">
        <v>1100</v>
      </c>
      <c r="H10" s="50" t="n">
        <f aca="false">SUM(F10:G10)</f>
        <v>13400</v>
      </c>
      <c r="I10" s="51" t="n">
        <f aca="false">(F10-C10)/C10</f>
        <v>-0.388059701492537</v>
      </c>
      <c r="J10" s="52" t="n">
        <f aca="false">(G10-D10)/D10</f>
        <v>0</v>
      </c>
      <c r="K10" s="53" t="n">
        <f aca="false">(H10-E10)/E10</f>
        <v>-0.367924528301887</v>
      </c>
      <c r="L10" s="54" t="s">
        <v>14</v>
      </c>
      <c r="M10" s="19"/>
      <c r="N10" s="19"/>
      <c r="O10" s="19"/>
      <c r="Q10" s="19"/>
    </row>
    <row r="11" customFormat="false" ht="21.75" hidden="false" customHeight="true" outlineLevel="0" collapsed="false">
      <c r="A11" s="24"/>
      <c r="B11" s="55" t="s">
        <v>38</v>
      </c>
      <c r="C11" s="47" t="n">
        <v>25850</v>
      </c>
      <c r="D11" s="56" t="n">
        <v>1500</v>
      </c>
      <c r="E11" s="49" t="n">
        <f aca="false">SUM(C11:D11)</f>
        <v>27350</v>
      </c>
      <c r="F11" s="50" t="n">
        <v>14400</v>
      </c>
      <c r="G11" s="56" t="n">
        <v>1150</v>
      </c>
      <c r="H11" s="50" t="n">
        <f aca="false">SUM(F11:G11)</f>
        <v>15550</v>
      </c>
      <c r="I11" s="51" t="n">
        <f aca="false">(F11-C11)/C11</f>
        <v>-0.44294003868472</v>
      </c>
      <c r="J11" s="52" t="n">
        <f aca="false">(G11-D11)/D11</f>
        <v>-0.233333333333333</v>
      </c>
      <c r="K11" s="53" t="n">
        <f aca="false">(H11-E11)/E11</f>
        <v>-0.431444241316271</v>
      </c>
      <c r="L11" s="54" t="s">
        <v>15</v>
      </c>
      <c r="M11" s="19"/>
      <c r="N11" s="19"/>
      <c r="O11" s="19"/>
      <c r="Q11" s="19"/>
    </row>
    <row r="12" customFormat="false" ht="21" hidden="false" customHeight="true" outlineLevel="0" collapsed="false">
      <c r="A12" s="24"/>
      <c r="B12" s="55" t="s">
        <v>39</v>
      </c>
      <c r="C12" s="47" t="n">
        <v>20750</v>
      </c>
      <c r="D12" s="56" t="n">
        <v>1450</v>
      </c>
      <c r="E12" s="49" t="n">
        <f aca="false">SUM(C12:D12)</f>
        <v>22200</v>
      </c>
      <c r="F12" s="50" t="n">
        <v>7750</v>
      </c>
      <c r="G12" s="56" t="n">
        <v>1500</v>
      </c>
      <c r="H12" s="50" t="n">
        <f aca="false">SUM(F12:G12)</f>
        <v>9250</v>
      </c>
      <c r="I12" s="51" t="n">
        <f aca="false">(F12-C12)/C12</f>
        <v>-0.626506024096386</v>
      </c>
      <c r="J12" s="52" t="n">
        <f aca="false">(G12-D12)/D12</f>
        <v>0.0344827586206897</v>
      </c>
      <c r="K12" s="53" t="n">
        <f aca="false">(H12-E12)/E12</f>
        <v>-0.583333333333333</v>
      </c>
      <c r="L12" s="54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A13" s="24"/>
      <c r="B13" s="55" t="s">
        <v>40</v>
      </c>
      <c r="C13" s="47" t="n">
        <v>7800</v>
      </c>
      <c r="D13" s="56" t="n">
        <v>1000</v>
      </c>
      <c r="E13" s="49" t="n">
        <f aca="false">SUM(C13:D13)</f>
        <v>8800</v>
      </c>
      <c r="F13" s="50" t="n">
        <v>2950</v>
      </c>
      <c r="G13" s="56" t="n">
        <v>1150</v>
      </c>
      <c r="H13" s="50" t="n">
        <f aca="false">SUM(F13:G13)</f>
        <v>4100</v>
      </c>
      <c r="I13" s="51" t="n">
        <f aca="false">(F13-C13)/C13</f>
        <v>-0.621794871794872</v>
      </c>
      <c r="J13" s="52" t="n">
        <f aca="false">(G13-D13)/D13</f>
        <v>0.15</v>
      </c>
      <c r="K13" s="53" t="n">
        <f aca="false">(H13-E13)/E13</f>
        <v>-0.534090909090909</v>
      </c>
      <c r="L13" s="54" t="s">
        <v>17</v>
      </c>
      <c r="M13" s="19"/>
      <c r="N13" s="19"/>
      <c r="O13" s="19"/>
      <c r="Q13" s="19"/>
    </row>
    <row r="14" customFormat="false" ht="15.75" hidden="false" customHeight="false" outlineLevel="0" collapsed="false">
      <c r="A14" s="24"/>
      <c r="B14" s="55" t="s">
        <v>41</v>
      </c>
      <c r="C14" s="47" t="n">
        <v>5350</v>
      </c>
      <c r="D14" s="56" t="n">
        <v>1200</v>
      </c>
      <c r="E14" s="49" t="n">
        <f aca="false">SUM(C14:D14)</f>
        <v>6550</v>
      </c>
      <c r="F14" s="50" t="n">
        <v>2250</v>
      </c>
      <c r="G14" s="56" t="n">
        <v>1500</v>
      </c>
      <c r="H14" s="50" t="n">
        <f aca="false">SUM(F14:G14)</f>
        <v>3750</v>
      </c>
      <c r="I14" s="51" t="n">
        <f aca="false">(F14-C14)/C14</f>
        <v>-0.579439252336449</v>
      </c>
      <c r="J14" s="52" t="n">
        <f aca="false">(G14-D14)/D14</f>
        <v>0.25</v>
      </c>
      <c r="K14" s="53" t="n">
        <f aca="false">(H14-E14)/E14</f>
        <v>-0.427480916030534</v>
      </c>
      <c r="L14" s="54" t="s">
        <v>18</v>
      </c>
      <c r="M14" s="19"/>
      <c r="N14" s="19"/>
      <c r="O14" s="19"/>
      <c r="Q14" s="19"/>
    </row>
    <row r="15" customFormat="false" ht="15.75" hidden="false" customHeight="false" outlineLevel="0" collapsed="false">
      <c r="A15" s="24"/>
      <c r="B15" s="55" t="s">
        <v>42</v>
      </c>
      <c r="C15" s="47" t="n">
        <v>8400</v>
      </c>
      <c r="D15" s="56" t="n">
        <v>750</v>
      </c>
      <c r="E15" s="49" t="n">
        <f aca="false">SUM(C15:D15)</f>
        <v>9150</v>
      </c>
      <c r="F15" s="50" t="n">
        <v>2800</v>
      </c>
      <c r="G15" s="56" t="n">
        <v>400</v>
      </c>
      <c r="H15" s="50" t="n">
        <f aca="false">SUM(F15:G15)</f>
        <v>3200</v>
      </c>
      <c r="I15" s="51" t="n">
        <f aca="false">(F15-C15)/C15</f>
        <v>-0.666666666666667</v>
      </c>
      <c r="J15" s="52" t="n">
        <f aca="false">(G15-D15)/D15</f>
        <v>-0.466666666666667</v>
      </c>
      <c r="K15" s="53" t="n">
        <f aca="false">(H15-E15)/E15</f>
        <v>-0.650273224043716</v>
      </c>
      <c r="L15" s="54" t="s">
        <v>43</v>
      </c>
      <c r="M15" s="19"/>
      <c r="N15" s="19"/>
      <c r="O15" s="19"/>
      <c r="Q15" s="19"/>
    </row>
    <row r="16" customFormat="false" ht="20.25" hidden="false" customHeight="true" outlineLevel="0" collapsed="false">
      <c r="A16" s="24"/>
      <c r="B16" s="55" t="s">
        <v>44</v>
      </c>
      <c r="C16" s="47" t="n">
        <v>14150</v>
      </c>
      <c r="D16" s="56" t="n">
        <v>1350</v>
      </c>
      <c r="E16" s="49" t="n">
        <f aca="false">SUM(C16:D16)</f>
        <v>15500</v>
      </c>
      <c r="F16" s="50" t="n">
        <v>4900</v>
      </c>
      <c r="G16" s="56" t="n">
        <v>1500</v>
      </c>
      <c r="H16" s="50" t="n">
        <f aca="false">SUM(F16:G16)</f>
        <v>6400</v>
      </c>
      <c r="I16" s="51" t="n">
        <f aca="false">(F16-C16)/C16</f>
        <v>-0.653710247349823</v>
      </c>
      <c r="J16" s="52" t="n">
        <f aca="false">(G16-D16)/D16</f>
        <v>0.111111111111111</v>
      </c>
      <c r="K16" s="53" t="n">
        <f aca="false">(H16-E16)/E16</f>
        <v>-0.587096774193548</v>
      </c>
      <c r="L16" s="54" t="s">
        <v>45</v>
      </c>
      <c r="M16" s="19"/>
      <c r="N16" s="19"/>
      <c r="O16" s="19"/>
      <c r="Q16" s="19"/>
    </row>
    <row r="17" customFormat="false" ht="21" hidden="false" customHeight="true" outlineLevel="0" collapsed="false">
      <c r="A17" s="24"/>
      <c r="B17" s="55" t="s">
        <v>46</v>
      </c>
      <c r="C17" s="47" t="n">
        <v>28750</v>
      </c>
      <c r="D17" s="56" t="n">
        <v>1050</v>
      </c>
      <c r="E17" s="49" t="n">
        <f aca="false">SUM(C17:D17)</f>
        <v>29800</v>
      </c>
      <c r="F17" s="50" t="n">
        <v>9500</v>
      </c>
      <c r="G17" s="56" t="n">
        <v>1500</v>
      </c>
      <c r="H17" s="50" t="n">
        <f aca="false">SUM(F17:G17)</f>
        <v>11000</v>
      </c>
      <c r="I17" s="51" t="n">
        <f aca="false">(F17-C17)/C17</f>
        <v>-0.669565217391304</v>
      </c>
      <c r="J17" s="52" t="n">
        <f aca="false">(G17-D17)/D17</f>
        <v>0.428571428571429</v>
      </c>
      <c r="K17" s="53" t="n">
        <f aca="false">(H17-E17)/E17</f>
        <v>-0.630872483221477</v>
      </c>
      <c r="L17" s="54" t="s">
        <v>47</v>
      </c>
      <c r="M17" s="19"/>
      <c r="N17" s="19"/>
      <c r="O17" s="19"/>
      <c r="Q17" s="19"/>
    </row>
    <row r="18" customFormat="false" ht="23.25" hidden="false" customHeight="true" outlineLevel="0" collapsed="false">
      <c r="A18" s="24"/>
      <c r="B18" s="55" t="s">
        <v>48</v>
      </c>
      <c r="C18" s="47" t="n">
        <v>16000</v>
      </c>
      <c r="D18" s="56" t="n">
        <v>1250</v>
      </c>
      <c r="E18" s="49" t="n">
        <f aca="false">SUM(C18:D18)</f>
        <v>17250</v>
      </c>
      <c r="F18" s="50" t="n">
        <v>7200</v>
      </c>
      <c r="G18" s="56" t="n">
        <v>1750</v>
      </c>
      <c r="H18" s="50" t="n">
        <f aca="false">SUM(F18:G18)</f>
        <v>8950</v>
      </c>
      <c r="I18" s="51" t="n">
        <f aca="false">(F18-C18)/C18</f>
        <v>-0.55</v>
      </c>
      <c r="J18" s="52" t="n">
        <f aca="false">(G18-D18)/D18</f>
        <v>0.4</v>
      </c>
      <c r="K18" s="53" t="n">
        <f aca="false">(H18-E18)/E18</f>
        <v>-0.481159420289855</v>
      </c>
      <c r="L18" s="54" t="s">
        <v>49</v>
      </c>
      <c r="M18" s="19"/>
      <c r="N18" s="19"/>
      <c r="O18" s="19"/>
      <c r="Q18" s="19"/>
    </row>
    <row r="19" customFormat="false" ht="24.75" hidden="false" customHeight="true" outlineLevel="0" collapsed="false">
      <c r="A19" s="24"/>
      <c r="B19" s="55" t="s">
        <v>50</v>
      </c>
      <c r="C19" s="47" t="n">
        <v>7500</v>
      </c>
      <c r="D19" s="57" t="n">
        <v>1250</v>
      </c>
      <c r="E19" s="49" t="n">
        <f aca="false">SUM(C19:D19)</f>
        <v>8750</v>
      </c>
      <c r="F19" s="50" t="n">
        <v>3650</v>
      </c>
      <c r="G19" s="57" t="n">
        <v>1100</v>
      </c>
      <c r="H19" s="50" t="n">
        <f aca="false">SUM(F19:G19)</f>
        <v>4750</v>
      </c>
      <c r="I19" s="51" t="n">
        <f aca="false">(F19-C19)/C19</f>
        <v>-0.513333333333333</v>
      </c>
      <c r="J19" s="52" t="n">
        <f aca="false">(G19-D19)/D19</f>
        <v>-0.12</v>
      </c>
      <c r="K19" s="53" t="n">
        <f aca="false">(H19-E19)/E19</f>
        <v>-0.457142857142857</v>
      </c>
      <c r="L19" s="54" t="s">
        <v>51</v>
      </c>
      <c r="M19" s="19"/>
      <c r="N19" s="19"/>
      <c r="O19" s="19"/>
      <c r="Q19" s="19"/>
    </row>
    <row r="20" customFormat="false" ht="43.5" hidden="false" customHeight="true" outlineLevel="0" collapsed="false">
      <c r="A20" s="24"/>
      <c r="B20" s="58" t="s">
        <v>52</v>
      </c>
      <c r="C20" s="59" t="n">
        <f aca="false">SUM(C8:C19)</f>
        <v>171671</v>
      </c>
      <c r="D20" s="59" t="n">
        <f aca="false">SUM(D8:D19)</f>
        <v>14599</v>
      </c>
      <c r="E20" s="59" t="n">
        <f aca="false">SUM(E8:E19)</f>
        <v>186270</v>
      </c>
      <c r="F20" s="59" t="n">
        <f aca="false">SUM(F8:F19)</f>
        <v>82600</v>
      </c>
      <c r="G20" s="59" t="n">
        <f aca="false">SUM(G8:G19)</f>
        <v>14950</v>
      </c>
      <c r="H20" s="59" t="n">
        <f aca="false">SUM(H8:H19)</f>
        <v>97550</v>
      </c>
      <c r="I20" s="60" t="n">
        <f aca="false">(F20-C20)/C20</f>
        <v>-0.518847097063569</v>
      </c>
      <c r="J20" s="61" t="n">
        <f aca="false">(G20-D20)/D20</f>
        <v>0.0240427426536064</v>
      </c>
      <c r="K20" s="62" t="n">
        <f aca="false">(H20-E20)/E20</f>
        <v>-0.476297847211038</v>
      </c>
      <c r="L20" s="63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4"/>
      <c r="B21" s="64" t="s">
        <v>53</v>
      </c>
      <c r="C21" s="64"/>
      <c r="D21" s="64"/>
      <c r="F21" s="65"/>
      <c r="G21" s="65"/>
      <c r="H21" s="65"/>
    </row>
    <row r="22" customFormat="false" ht="12.75" hidden="false" customHeight="false" outlineLevel="0" collapsed="false">
      <c r="A22" s="24"/>
      <c r="B22" s="64"/>
      <c r="C22" s="64"/>
      <c r="D22" s="64"/>
      <c r="F22" s="65"/>
      <c r="G22" s="65"/>
      <c r="H22" s="65"/>
      <c r="K22" s="66" t="s">
        <v>54</v>
      </c>
      <c r="L22" s="66"/>
      <c r="M22" s="66"/>
    </row>
    <row r="23" customFormat="false" ht="12.75" hidden="false" customHeight="false" outlineLevel="0" collapsed="false">
      <c r="A23" s="24"/>
      <c r="F23" s="65"/>
      <c r="G23" s="65"/>
      <c r="H23" s="65"/>
      <c r="M23" s="67"/>
      <c r="O23" s="31"/>
    </row>
    <row r="24" customFormat="false" ht="12.75" hidden="false" customHeight="false" outlineLevel="0" collapsed="false">
      <c r="A24" s="24"/>
      <c r="F24" s="65"/>
      <c r="G24" s="65"/>
      <c r="H24" s="65"/>
      <c r="O24" s="31"/>
    </row>
    <row r="25" customFormat="false" ht="12.75" hidden="false" customHeight="false" outlineLevel="0" collapsed="false">
      <c r="A25" s="24"/>
      <c r="F25" s="65"/>
      <c r="G25" s="65"/>
      <c r="H25" s="65"/>
      <c r="O25" s="31"/>
    </row>
    <row r="26" customFormat="false" ht="12.75" hidden="false" customHeight="false" outlineLevel="0" collapsed="false">
      <c r="A26" s="24"/>
      <c r="F26" s="65"/>
      <c r="G26" s="65"/>
      <c r="H26" s="65"/>
      <c r="O26" s="31"/>
    </row>
    <row r="27" customFormat="false" ht="12.75" hidden="false" customHeight="false" outlineLevel="0" collapsed="false">
      <c r="A27" s="24"/>
      <c r="F27" s="65"/>
      <c r="G27" s="65"/>
      <c r="H27" s="65"/>
      <c r="O27" s="31"/>
    </row>
    <row r="28" customFormat="false" ht="12.75" hidden="false" customHeight="false" outlineLevel="0" collapsed="false">
      <c r="A28" s="24"/>
      <c r="O28" s="31"/>
    </row>
    <row r="29" customFormat="false" ht="12.75" hidden="false" customHeight="false" outlineLevel="0" collapsed="false">
      <c r="A29" s="24"/>
      <c r="O29" s="31"/>
    </row>
    <row r="30" customFormat="false" ht="12.75" hidden="false" customHeight="false" outlineLevel="0" collapsed="false">
      <c r="A30" s="24"/>
      <c r="O30" s="31"/>
    </row>
    <row r="31" customFormat="false" ht="12.75" hidden="false" customHeight="false" outlineLevel="0" collapsed="false">
      <c r="O31" s="31"/>
    </row>
  </sheetData>
  <mergeCells count="12">
    <mergeCell ref="A1:A30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B22:D22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6T07:17:26Z</cp:lastPrinted>
  <dcterms:modified xsi:type="dcterms:W3CDTF">2012-03-14T07:56:13Z</dcterms:modified>
  <cp:revision>0</cp:revision>
  <dc:subject/>
  <dc:title/>
</cp:coreProperties>
</file>