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karak 08-09" sheetId="2" state="visible" r:id="rId3"/>
  </sheets>
  <externalReferences>
    <externalReference r:id="rId4"/>
  </externalReferences>
  <definedNames>
    <definedName function="false" hidden="false" localSheetId="1" name="_xlnm.Print_Area" vbProcedure="false">'karak 08-09'!$A$1:$O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0.5  عدد زوار الكرك الشهري حسب الجنسية 2008 -2009*</t>
  </si>
  <si>
    <t xml:space="preserve">Table 5.10  Monthly Number of Visitors to Karak by Nationality, 2008 - 2009*</t>
  </si>
  <si>
    <t xml:space="preserve">الشهر</t>
  </si>
  <si>
    <t xml:space="preserve">*2009</t>
  </si>
  <si>
    <t xml:space="preserve">التغير النسبي   </t>
  </si>
  <si>
    <t xml:space="preserve">Month</t>
  </si>
  <si>
    <t xml:space="preserve">BAPTSIM</t>
  </si>
  <si>
    <t xml:space="preserve">Relative Change 09/0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  <si>
    <t xml:space="preserve">*أولية</t>
  </si>
  <si>
    <t xml:space="preserve">*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rak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9">
          <cell r="B69">
            <v>900</v>
          </cell>
          <cell r="C69">
            <v>1350</v>
          </cell>
          <cell r="D69">
            <v>1950</v>
          </cell>
          <cell r="E69">
            <v>1800</v>
          </cell>
          <cell r="F69">
            <v>1900</v>
          </cell>
          <cell r="G69">
            <v>1300</v>
          </cell>
          <cell r="H69">
            <v>1550</v>
          </cell>
          <cell r="I69">
            <v>1550</v>
          </cell>
          <cell r="J69">
            <v>1300</v>
          </cell>
          <cell r="K69">
            <v>1050</v>
          </cell>
          <cell r="L69">
            <v>800</v>
          </cell>
          <cell r="M69">
            <v>1600</v>
          </cell>
        </row>
        <row r="97">
          <cell r="B97">
            <v>5550</v>
          </cell>
          <cell r="C97">
            <v>5950</v>
          </cell>
          <cell r="D97">
            <v>12070</v>
          </cell>
          <cell r="E97">
            <v>22900</v>
          </cell>
          <cell r="F97">
            <v>15850</v>
          </cell>
          <cell r="G97">
            <v>5900</v>
          </cell>
          <cell r="H97">
            <v>5000</v>
          </cell>
          <cell r="I97">
            <v>7771</v>
          </cell>
          <cell r="J97">
            <v>11750</v>
          </cell>
          <cell r="K97">
            <v>24500</v>
          </cell>
          <cell r="L97">
            <v>14500</v>
          </cell>
          <cell r="M97">
            <v>108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160" ySplit="2820" topLeftCell="A17" activePane="bottomRight" state="split"/>
      <selection pane="topLeft" activeCell="A1" activeCellId="0" sqref="A1"/>
      <selection pane="topRight" activeCell="A1" activeCellId="0" sqref="A1"/>
      <selection pane="bottomLeft" activeCell="A17" activeCellId="0" sqref="A17"/>
      <selection pane="bottomRight" activeCell="F24" activeCellId="0" sqref="F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1.7"/>
    <col collapsed="false" customWidth="true" hidden="false" outlineLevel="0" max="15" min="15" style="21" width="10.56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4.2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8</v>
      </c>
      <c r="D4" s="28"/>
      <c r="E4" s="28"/>
      <c r="F4" s="28" t="s">
        <v>25</v>
      </c>
      <c r="G4" s="28"/>
      <c r="H4" s="28"/>
      <c r="I4" s="29"/>
      <c r="J4" s="29"/>
      <c r="K4" s="29"/>
      <c r="L4" s="30" t="s">
        <v>26</v>
      </c>
      <c r="M4" s="30"/>
      <c r="N4" s="30"/>
      <c r="O4" s="27" t="s">
        <v>27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8</v>
      </c>
      <c r="J5" s="33"/>
      <c r="K5" s="33"/>
      <c r="L5" s="34" t="s">
        <v>29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30</v>
      </c>
      <c r="D6" s="36" t="s">
        <v>31</v>
      </c>
      <c r="E6" s="37" t="s">
        <v>32</v>
      </c>
      <c r="F6" s="35" t="s">
        <v>30</v>
      </c>
      <c r="G6" s="36" t="s">
        <v>31</v>
      </c>
      <c r="H6" s="37" t="s">
        <v>32</v>
      </c>
      <c r="I6" s="38"/>
      <c r="J6" s="36"/>
      <c r="K6" s="39"/>
      <c r="L6" s="35" t="s">
        <v>30</v>
      </c>
      <c r="M6" s="36" t="s">
        <v>31</v>
      </c>
      <c r="N6" s="37" t="s">
        <v>32</v>
      </c>
      <c r="O6" s="27"/>
    </row>
    <row r="7" customFormat="false" ht="19.5" hidden="false" customHeight="true" outlineLevel="0" collapsed="false">
      <c r="A7" s="23"/>
      <c r="B7" s="27"/>
      <c r="C7" s="40" t="s">
        <v>33</v>
      </c>
      <c r="D7" s="41" t="s">
        <v>34</v>
      </c>
      <c r="E7" s="42" t="s">
        <v>35</v>
      </c>
      <c r="F7" s="40" t="s">
        <v>33</v>
      </c>
      <c r="G7" s="41" t="s">
        <v>34</v>
      </c>
      <c r="H7" s="42" t="s">
        <v>35</v>
      </c>
      <c r="I7" s="43" t="s">
        <v>9</v>
      </c>
      <c r="J7" s="44" t="s">
        <v>10</v>
      </c>
      <c r="K7" s="45" t="s">
        <v>11</v>
      </c>
      <c r="L7" s="40" t="s">
        <v>33</v>
      </c>
      <c r="M7" s="41" t="s">
        <v>34</v>
      </c>
      <c r="N7" s="42" t="s">
        <v>35</v>
      </c>
      <c r="O7" s="27"/>
      <c r="Q7" s="19"/>
    </row>
    <row r="8" customFormat="false" ht="26.25" hidden="false" customHeight="true" outlineLevel="0" collapsed="false">
      <c r="A8" s="23"/>
      <c r="B8" s="46" t="s">
        <v>36</v>
      </c>
      <c r="C8" s="47" t="n">
        <v>6300</v>
      </c>
      <c r="D8" s="48" t="n">
        <v>750</v>
      </c>
      <c r="E8" s="49" t="n">
        <f aca="false">SUM(C8:D8)</f>
        <v>7050</v>
      </c>
      <c r="F8" s="50" t="n">
        <f aca="false">[1]Sheet1!$B$97</f>
        <v>5550</v>
      </c>
      <c r="G8" s="48" t="n">
        <f aca="false">[1]Sheet1!$B$69</f>
        <v>900</v>
      </c>
      <c r="H8" s="49" t="n">
        <f aca="false">SUM(F8:G8)</f>
        <v>6450</v>
      </c>
      <c r="I8" s="51" t="n">
        <v>1143</v>
      </c>
      <c r="J8" s="52" t="n">
        <v>1261</v>
      </c>
      <c r="K8" s="53" t="n">
        <f aca="false">SUM(I8:J8)</f>
        <v>2404</v>
      </c>
      <c r="L8" s="54" t="n">
        <f aca="false">(F8-C8)/C8</f>
        <v>-0.119047619047619</v>
      </c>
      <c r="M8" s="55" t="n">
        <f aca="false">(G8-D8)/D8</f>
        <v>0.2</v>
      </c>
      <c r="N8" s="56" t="n">
        <f aca="false">(H8-E8)/E8</f>
        <v>-0.0851063829787234</v>
      </c>
      <c r="O8" s="57" t="s">
        <v>12</v>
      </c>
      <c r="Q8" s="19"/>
    </row>
    <row r="9" customFormat="false" ht="26.25" hidden="false" customHeight="true" outlineLevel="0" collapsed="false">
      <c r="A9" s="23"/>
      <c r="B9" s="58" t="s">
        <v>37</v>
      </c>
      <c r="C9" s="59" t="n">
        <v>7995</v>
      </c>
      <c r="D9" s="60" t="n">
        <v>55</v>
      </c>
      <c r="E9" s="61" t="n">
        <f aca="false">SUM(C9:D9)</f>
        <v>8050</v>
      </c>
      <c r="F9" s="62" t="n">
        <f aca="false">[1]Sheet1!$C$97</f>
        <v>5950</v>
      </c>
      <c r="G9" s="60" t="n">
        <f aca="false">[1]Sheet1!$C$69</f>
        <v>1350</v>
      </c>
      <c r="H9" s="61" t="n">
        <f aca="false">SUM(F9:G9)</f>
        <v>7300</v>
      </c>
      <c r="I9" s="63" t="n">
        <v>83</v>
      </c>
      <c r="J9" s="64" t="n">
        <v>0</v>
      </c>
      <c r="K9" s="65" t="n">
        <f aca="false">SUM(I9:J9)</f>
        <v>83</v>
      </c>
      <c r="L9" s="66" t="n">
        <f aca="false">(F9-C9)/C9</f>
        <v>-0.255784865540963</v>
      </c>
      <c r="M9" s="67" t="n">
        <f aca="false">(G9-D9)/D9</f>
        <v>23.5454545454545</v>
      </c>
      <c r="N9" s="68" t="n">
        <f aca="false">(H9-E9)/E9</f>
        <v>-0.093167701863354</v>
      </c>
      <c r="O9" s="69" t="s">
        <v>13</v>
      </c>
      <c r="Q9" s="19"/>
    </row>
    <row r="10" customFormat="false" ht="26.25" hidden="false" customHeight="true" outlineLevel="0" collapsed="false">
      <c r="A10" s="23"/>
      <c r="B10" s="58" t="s">
        <v>38</v>
      </c>
      <c r="C10" s="59" t="n">
        <v>18450</v>
      </c>
      <c r="D10" s="60" t="n">
        <v>950</v>
      </c>
      <c r="E10" s="61" t="n">
        <f aca="false">SUM(C10:D10)</f>
        <v>19400</v>
      </c>
      <c r="F10" s="62" t="n">
        <f aca="false">[1]Sheet1!$D$97</f>
        <v>12070</v>
      </c>
      <c r="G10" s="60" t="n">
        <f aca="false">[1]Sheet1!$D$69</f>
        <v>1950</v>
      </c>
      <c r="H10" s="61" t="n">
        <f aca="false">SUM(F10:G10)</f>
        <v>14020</v>
      </c>
      <c r="I10" s="63" t="n">
        <v>413</v>
      </c>
      <c r="J10" s="64" t="n">
        <v>557</v>
      </c>
      <c r="K10" s="65" t="n">
        <f aca="false">SUM(I10:J10)</f>
        <v>970</v>
      </c>
      <c r="L10" s="66" t="n">
        <f aca="false">(F10-C10)/C10</f>
        <v>-0.34579945799458</v>
      </c>
      <c r="M10" s="67" t="n">
        <f aca="false">(G10-D10)/D10</f>
        <v>1.05263157894737</v>
      </c>
      <c r="N10" s="68" t="n">
        <f aca="false">(H10-E10)/E10</f>
        <v>-0.277319587628866</v>
      </c>
      <c r="O10" s="69" t="s">
        <v>14</v>
      </c>
      <c r="Q10" s="19"/>
    </row>
    <row r="11" customFormat="false" ht="26.25" hidden="false" customHeight="true" outlineLevel="0" collapsed="false">
      <c r="A11" s="23"/>
      <c r="B11" s="58" t="s">
        <v>39</v>
      </c>
      <c r="C11" s="59" t="n">
        <v>21150</v>
      </c>
      <c r="D11" s="60" t="n">
        <v>1100</v>
      </c>
      <c r="E11" s="61" t="n">
        <f aca="false">SUM(C11:D11)</f>
        <v>22250</v>
      </c>
      <c r="F11" s="62" t="n">
        <f aca="false">[1]Sheet1!$E$97</f>
        <v>22900</v>
      </c>
      <c r="G11" s="60" t="n">
        <f aca="false">[1]Sheet1!$E$69</f>
        <v>1800</v>
      </c>
      <c r="H11" s="61" t="n">
        <f aca="false">SUM(F11:G11)</f>
        <v>24700</v>
      </c>
      <c r="I11" s="63"/>
      <c r="J11" s="64"/>
      <c r="K11" s="65" t="n">
        <f aca="false">SUM(I11:J11)</f>
        <v>0</v>
      </c>
      <c r="L11" s="66" t="n">
        <f aca="false">(F11-C11)/C11</f>
        <v>0.08274231678487</v>
      </c>
      <c r="M11" s="67" t="n">
        <f aca="false">(G11-D11)/D11</f>
        <v>0.636363636363636</v>
      </c>
      <c r="N11" s="68" t="n">
        <f aca="false">(H11-E11)/E11</f>
        <v>0.110112359550562</v>
      </c>
      <c r="O11" s="69" t="s">
        <v>15</v>
      </c>
      <c r="Q11" s="19"/>
    </row>
    <row r="12" customFormat="false" ht="26.25" hidden="false" customHeight="true" outlineLevel="0" collapsed="false">
      <c r="A12" s="23"/>
      <c r="B12" s="58" t="s">
        <v>40</v>
      </c>
      <c r="C12" s="59" t="n">
        <v>16375</v>
      </c>
      <c r="D12" s="60" t="n">
        <v>1100</v>
      </c>
      <c r="E12" s="61" t="n">
        <f aca="false">SUM(C12:D12)</f>
        <v>17475</v>
      </c>
      <c r="F12" s="62" t="n">
        <f aca="false">[1]Sheet1!$F$97</f>
        <v>15850</v>
      </c>
      <c r="G12" s="60" t="n">
        <f aca="false">[1]Sheet1!$F$69</f>
        <v>1900</v>
      </c>
      <c r="H12" s="61" t="n">
        <f aca="false">SUM(F12:G12)</f>
        <v>17750</v>
      </c>
      <c r="I12" s="70"/>
      <c r="J12" s="71"/>
      <c r="K12" s="72"/>
      <c r="L12" s="66" t="n">
        <f aca="false">(F12-C12)/C12</f>
        <v>-0.0320610687022901</v>
      </c>
      <c r="M12" s="67" t="n">
        <f aca="false">(G12-D12)/D12</f>
        <v>0.727272727272727</v>
      </c>
      <c r="N12" s="68" t="n">
        <f aca="false">(H12-E12)/E12</f>
        <v>0.0157367668097282</v>
      </c>
      <c r="O12" s="69" t="s">
        <v>16</v>
      </c>
      <c r="Q12" s="19"/>
    </row>
    <row r="13" customFormat="false" ht="26.25" hidden="false" customHeight="true" outlineLevel="0" collapsed="false">
      <c r="A13" s="23"/>
      <c r="B13" s="58" t="s">
        <v>41</v>
      </c>
      <c r="C13" s="59" t="n">
        <v>8100</v>
      </c>
      <c r="D13" s="60" t="n">
        <v>900</v>
      </c>
      <c r="E13" s="61" t="n">
        <f aca="false">SUM(C13:D13)</f>
        <v>9000</v>
      </c>
      <c r="F13" s="62" t="n">
        <f aca="false">[1]Sheet1!$G$97</f>
        <v>5900</v>
      </c>
      <c r="G13" s="60" t="n">
        <f aca="false">[1]Sheet1!$G$69</f>
        <v>1300</v>
      </c>
      <c r="H13" s="61" t="n">
        <f aca="false">SUM(F13:G13)</f>
        <v>7200</v>
      </c>
      <c r="I13" s="70"/>
      <c r="J13" s="71"/>
      <c r="K13" s="72"/>
      <c r="L13" s="66" t="n">
        <f aca="false">(F13-C13)/C13</f>
        <v>-0.271604938271605</v>
      </c>
      <c r="M13" s="67" t="n">
        <f aca="false">(G13-D13)/D13</f>
        <v>0.444444444444444</v>
      </c>
      <c r="N13" s="68" t="n">
        <f aca="false">(H13-E13)/E13</f>
        <v>-0.2</v>
      </c>
      <c r="O13" s="69" t="s">
        <v>17</v>
      </c>
      <c r="Q13" s="19"/>
    </row>
    <row r="14" customFormat="false" ht="21.75" hidden="false" customHeight="true" outlineLevel="0" collapsed="false">
      <c r="A14" s="23"/>
      <c r="B14" s="58" t="s">
        <v>42</v>
      </c>
      <c r="C14" s="59" t="n">
        <v>5550</v>
      </c>
      <c r="D14" s="60" t="n">
        <v>1200</v>
      </c>
      <c r="E14" s="61" t="n">
        <f aca="false">SUM(C14:D14)</f>
        <v>6750</v>
      </c>
      <c r="F14" s="62" t="n">
        <f aca="false">[1]Sheet1!$H$97</f>
        <v>5000</v>
      </c>
      <c r="G14" s="60" t="n">
        <f aca="false">[1]Sheet1!$H$69</f>
        <v>1550</v>
      </c>
      <c r="H14" s="61" t="n">
        <f aca="false">SUM(F14:G14)</f>
        <v>6550</v>
      </c>
      <c r="I14" s="70"/>
      <c r="J14" s="71"/>
      <c r="K14" s="72"/>
      <c r="L14" s="66" t="n">
        <f aca="false">(F14-C14)/C14</f>
        <v>-0.0990990990990991</v>
      </c>
      <c r="M14" s="67" t="n">
        <f aca="false">(G14-D14)/D14</f>
        <v>0.291666666666667</v>
      </c>
      <c r="N14" s="68" t="n">
        <f aca="false">(H14-E14)/E14</f>
        <v>-0.0296296296296296</v>
      </c>
      <c r="O14" s="69" t="s">
        <v>18</v>
      </c>
      <c r="Q14" s="19"/>
    </row>
    <row r="15" customFormat="false" ht="21.75" hidden="false" customHeight="true" outlineLevel="0" collapsed="false">
      <c r="A15" s="23"/>
      <c r="B15" s="58" t="s">
        <v>43</v>
      </c>
      <c r="C15" s="59" t="n">
        <v>9700</v>
      </c>
      <c r="D15" s="60" t="n">
        <v>1650</v>
      </c>
      <c r="E15" s="61" t="n">
        <f aca="false">SUM(C15:D15)</f>
        <v>11350</v>
      </c>
      <c r="F15" s="62" t="n">
        <f aca="false">[1]Sheet1!$I$97</f>
        <v>7771</v>
      </c>
      <c r="G15" s="60" t="n">
        <f aca="false">[1]Sheet1!$I$69</f>
        <v>1550</v>
      </c>
      <c r="H15" s="61" t="n">
        <f aca="false">SUM(F15:G15)</f>
        <v>9321</v>
      </c>
      <c r="I15" s="70"/>
      <c r="J15" s="71"/>
      <c r="K15" s="72"/>
      <c r="L15" s="66" t="n">
        <f aca="false">(F15-C15)/C15</f>
        <v>-0.198865979381443</v>
      </c>
      <c r="M15" s="67" t="n">
        <f aca="false">(G15-D15)/D15</f>
        <v>-0.0606060606060606</v>
      </c>
      <c r="N15" s="68" t="n">
        <f aca="false">(H15-E15)/E15</f>
        <v>-0.178766519823789</v>
      </c>
      <c r="O15" s="69" t="s">
        <v>44</v>
      </c>
      <c r="Q15" s="19"/>
    </row>
    <row r="16" customFormat="false" ht="21.75" hidden="false" customHeight="true" outlineLevel="0" collapsed="false">
      <c r="A16" s="23"/>
      <c r="B16" s="58" t="s">
        <v>45</v>
      </c>
      <c r="C16" s="59" t="n">
        <v>11800</v>
      </c>
      <c r="D16" s="60" t="n">
        <v>400</v>
      </c>
      <c r="E16" s="61" t="n">
        <f aca="false">SUM(C16:D16)</f>
        <v>12200</v>
      </c>
      <c r="F16" s="62" t="n">
        <f aca="false">[1]Sheet1!$J$97</f>
        <v>11750</v>
      </c>
      <c r="G16" s="60" t="n">
        <f aca="false">[1]Sheet1!$J$69</f>
        <v>1300</v>
      </c>
      <c r="H16" s="61" t="n">
        <f aca="false">SUM(F16:G16)</f>
        <v>13050</v>
      </c>
      <c r="I16" s="73"/>
      <c r="J16" s="74"/>
      <c r="K16" s="75"/>
      <c r="L16" s="66" t="n">
        <f aca="false">(F16-C16)/C16</f>
        <v>-0.00423728813559322</v>
      </c>
      <c r="M16" s="67" t="n">
        <f aca="false">(G16-D16)/D16</f>
        <v>2.25</v>
      </c>
      <c r="N16" s="68" t="n">
        <f aca="false">(H16-E16)/E16</f>
        <v>0.069672131147541</v>
      </c>
      <c r="O16" s="69" t="s">
        <v>46</v>
      </c>
      <c r="Q16" s="19"/>
    </row>
    <row r="17" customFormat="false" ht="21.75" hidden="false" customHeight="true" outlineLevel="0" collapsed="false">
      <c r="A17" s="23"/>
      <c r="B17" s="58" t="s">
        <v>47</v>
      </c>
      <c r="C17" s="59" t="n">
        <v>11406</v>
      </c>
      <c r="D17" s="60" t="n">
        <v>900</v>
      </c>
      <c r="E17" s="61" t="n">
        <f aca="false">SUM(C17:D17)</f>
        <v>12306</v>
      </c>
      <c r="F17" s="62" t="n">
        <f aca="false">[1]Sheet1!$K$97</f>
        <v>24500</v>
      </c>
      <c r="G17" s="60" t="n">
        <f aca="false">[1]Sheet1!$K$69</f>
        <v>1050</v>
      </c>
      <c r="H17" s="61" t="n">
        <f aca="false">SUM(F17:G17)</f>
        <v>25550</v>
      </c>
      <c r="I17" s="70"/>
      <c r="J17" s="71"/>
      <c r="K17" s="72"/>
      <c r="L17" s="66" t="n">
        <f aca="false">(F17-C17)/C17</f>
        <v>1.14799228476241</v>
      </c>
      <c r="M17" s="76" t="n">
        <f aca="false">(G17-D17)/D17</f>
        <v>0.166666666666667</v>
      </c>
      <c r="N17" s="68" t="n">
        <f aca="false">(H17-E17)/E17</f>
        <v>1.07622298065984</v>
      </c>
      <c r="O17" s="69" t="s">
        <v>48</v>
      </c>
      <c r="Q17" s="19"/>
    </row>
    <row r="18" customFormat="false" ht="21.75" hidden="false" customHeight="true" outlineLevel="0" collapsed="false">
      <c r="A18" s="23"/>
      <c r="B18" s="58" t="s">
        <v>49</v>
      </c>
      <c r="C18" s="59" t="n">
        <v>17850</v>
      </c>
      <c r="D18" s="60" t="n">
        <v>750</v>
      </c>
      <c r="E18" s="61" t="n">
        <f aca="false">SUM(C18:D18)</f>
        <v>18600</v>
      </c>
      <c r="F18" s="62" t="n">
        <f aca="false">[1]Sheet1!$L$97</f>
        <v>14500</v>
      </c>
      <c r="G18" s="60" t="n">
        <f aca="false">[1]Sheet1!$L$69</f>
        <v>800</v>
      </c>
      <c r="H18" s="61" t="n">
        <f aca="false">SUM(F18:G18)</f>
        <v>15300</v>
      </c>
      <c r="I18" s="77"/>
      <c r="J18" s="78"/>
      <c r="K18" s="79"/>
      <c r="L18" s="66" t="n">
        <f aca="false">(F18-C18)/C18</f>
        <v>-0.187675070028011</v>
      </c>
      <c r="M18" s="67" t="n">
        <f aca="false">(G18-D18)/D18</f>
        <v>0.0666666666666667</v>
      </c>
      <c r="N18" s="68" t="n">
        <f aca="false">(H18-E18)/E18</f>
        <v>-0.17741935483871</v>
      </c>
      <c r="O18" s="69" t="s">
        <v>50</v>
      </c>
      <c r="Q18" s="19"/>
    </row>
    <row r="19" customFormat="false" ht="21.75" hidden="false" customHeight="true" outlineLevel="0" collapsed="false">
      <c r="A19" s="23"/>
      <c r="B19" s="58" t="s">
        <v>51</v>
      </c>
      <c r="C19" s="59" t="n">
        <v>8800</v>
      </c>
      <c r="D19" s="60" t="n">
        <v>1350</v>
      </c>
      <c r="E19" s="61" t="n">
        <f aca="false">SUM(C19:D19)</f>
        <v>10150</v>
      </c>
      <c r="F19" s="62" t="n">
        <f aca="false">[1]Sheet1!$M$97</f>
        <v>10850</v>
      </c>
      <c r="G19" s="60" t="n">
        <f aca="false">[1]Sheet1!$M$69</f>
        <v>1600</v>
      </c>
      <c r="H19" s="61" t="n">
        <f aca="false">SUM(F19:G19)</f>
        <v>12450</v>
      </c>
      <c r="I19" s="80"/>
      <c r="J19" s="81"/>
      <c r="K19" s="82"/>
      <c r="L19" s="66" t="n">
        <f aca="false">(F19-C19)/C19</f>
        <v>0.232954545454545</v>
      </c>
      <c r="M19" s="67" t="n">
        <f aca="false">(G19-D19)/D19</f>
        <v>0.185185185185185</v>
      </c>
      <c r="N19" s="68" t="n">
        <f aca="false">(H19-E19)/E19</f>
        <v>0.226600985221675</v>
      </c>
      <c r="O19" s="69" t="s">
        <v>52</v>
      </c>
      <c r="Q19" s="19"/>
    </row>
    <row r="20" customFormat="false" ht="22.5" hidden="false" customHeight="true" outlineLevel="0" collapsed="false">
      <c r="A20" s="23"/>
      <c r="B20" s="83" t="s">
        <v>53</v>
      </c>
      <c r="C20" s="84" t="n">
        <f aca="false">SUM(C8:C19)</f>
        <v>143476</v>
      </c>
      <c r="D20" s="84" t="n">
        <f aca="false">SUM(D8:D19)</f>
        <v>11105</v>
      </c>
      <c r="E20" s="85" t="n">
        <f aca="false">SUM(C20:D20)</f>
        <v>154581</v>
      </c>
      <c r="F20" s="86" t="n">
        <f aca="false">SUM(F8:F19)</f>
        <v>142591</v>
      </c>
      <c r="G20" s="87" t="n">
        <f aca="false">SUM(G8:G19)</f>
        <v>17050</v>
      </c>
      <c r="H20" s="85" t="n">
        <f aca="false">SUM(F20:G20)</f>
        <v>159641</v>
      </c>
      <c r="I20" s="84" t="n">
        <f aca="false">SUM(I8:I13)</f>
        <v>1639</v>
      </c>
      <c r="J20" s="84" t="n">
        <f aca="false">SUM(J8:J13)</f>
        <v>1818</v>
      </c>
      <c r="K20" s="84" t="n">
        <f aca="false">SUM(K8:K13)</f>
        <v>3457</v>
      </c>
      <c r="L20" s="88" t="n">
        <f aca="false">(F20-C20)/C20</f>
        <v>-0.0061682790153057</v>
      </c>
      <c r="M20" s="89" t="n">
        <f aca="false">(G20-D20)/D20</f>
        <v>0.535344439441693</v>
      </c>
      <c r="N20" s="90" t="n">
        <f aca="false">(H20-E20)/E20</f>
        <v>0.03273364773161</v>
      </c>
      <c r="O20" s="91" t="s">
        <v>35</v>
      </c>
      <c r="Q20" s="19"/>
    </row>
    <row r="21" customFormat="false" ht="12.75" hidden="false" customHeight="false" outlineLevel="0" collapsed="false">
      <c r="A21" s="23"/>
      <c r="B21" s="92" t="s">
        <v>54</v>
      </c>
      <c r="C21" s="92"/>
      <c r="D21" s="92"/>
      <c r="F21" s="93"/>
      <c r="G21" s="93"/>
      <c r="H21" s="93"/>
      <c r="M21" s="94" t="s">
        <v>55</v>
      </c>
      <c r="N21" s="94"/>
      <c r="O21" s="94"/>
    </row>
    <row r="22" customFormat="false" ht="12.75" hidden="false" customHeight="false" outlineLevel="0" collapsed="false">
      <c r="A22" s="23"/>
      <c r="B22" s="92" t="s">
        <v>56</v>
      </c>
      <c r="C22" s="92"/>
      <c r="D22" s="92"/>
      <c r="F22" s="93"/>
      <c r="G22" s="93"/>
      <c r="H22" s="93"/>
      <c r="O22" s="95" t="s">
        <v>57</v>
      </c>
    </row>
    <row r="23" customFormat="false" ht="12.75" hidden="false" customHeight="false" outlineLevel="0" collapsed="false">
      <c r="A23" s="23"/>
      <c r="F23" s="93"/>
      <c r="G23" s="93"/>
      <c r="H23" s="93"/>
      <c r="O23" s="31"/>
    </row>
    <row r="24" customFormat="false" ht="12.75" hidden="false" customHeight="false" outlineLevel="0" collapsed="false">
      <c r="A24" s="23"/>
      <c r="F24" s="93"/>
      <c r="G24" s="93"/>
      <c r="H24" s="93"/>
      <c r="O24" s="31"/>
    </row>
    <row r="25" customFormat="false" ht="12.75" hidden="false" customHeight="false" outlineLevel="0" collapsed="false">
      <c r="A25" s="23"/>
      <c r="F25" s="93"/>
      <c r="G25" s="93"/>
      <c r="H25" s="93"/>
      <c r="O25" s="31"/>
    </row>
    <row r="26" customFormat="false" ht="12.75" hidden="false" customHeight="false" outlineLevel="0" collapsed="false">
      <c r="A26" s="23"/>
      <c r="F26" s="93"/>
      <c r="G26" s="93"/>
      <c r="H26" s="93"/>
      <c r="O26" s="31"/>
    </row>
    <row r="27" customFormat="false" ht="12.75" hidden="false" customHeight="false" outlineLevel="0" collapsed="false">
      <c r="A27" s="23"/>
      <c r="F27" s="93"/>
      <c r="G27" s="93"/>
      <c r="H27" s="9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O31" s="31"/>
    </row>
  </sheetData>
  <mergeCells count="14">
    <mergeCell ref="A1:A30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  <mergeCell ref="B22:D22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09-06-29T10:16:52Z</cp:lastPrinted>
  <dcterms:modified xsi:type="dcterms:W3CDTF">2010-02-11T07:03:04Z</dcterms:modified>
  <cp:revision>0</cp:revision>
  <dc:subject/>
  <dc:title/>
</cp:coreProperties>
</file>