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arak 12" sheetId="2" state="visible" r:id="rId3"/>
  </sheets>
  <definedNames>
    <definedName function="false" hidden="false" localSheetId="1" name="_xlnm.Print_Area" vbProcedure="false">'karak 12'!$A$1:$M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12 -2013</t>
  </si>
  <si>
    <t xml:space="preserve">Table 5.10  Monthly Number of Visitors to Karak by Nationality, 2012 - 2013*</t>
  </si>
  <si>
    <t xml:space="preserve">الشهر</t>
  </si>
  <si>
    <t xml:space="preserve">2013*</t>
  </si>
  <si>
    <t xml:space="preserve">التغير النسبي   </t>
  </si>
  <si>
    <t xml:space="preserve">Month</t>
  </si>
  <si>
    <t xml:space="preserve">Relative Change13/1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24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1" customFormat="true" ht="15.75" hidden="false" customHeight="false" outlineLevel="0" collapsed="false">
      <c r="A4" s="23"/>
      <c r="B4" s="28" t="s">
        <v>24</v>
      </c>
      <c r="C4" s="29" t="n">
        <v>2012</v>
      </c>
      <c r="D4" s="29"/>
      <c r="E4" s="29"/>
      <c r="F4" s="29" t="s">
        <v>25</v>
      </c>
      <c r="G4" s="29"/>
      <c r="H4" s="29"/>
      <c r="I4" s="30" t="s">
        <v>26</v>
      </c>
      <c r="J4" s="30"/>
      <c r="K4" s="30"/>
      <c r="L4" s="28" t="s">
        <v>27</v>
      </c>
      <c r="S4" s="32"/>
      <c r="Z4" s="19"/>
    </row>
    <row r="5" s="20" customFormat="true" ht="18.75" hidden="false" customHeight="true" outlineLevel="0" collapsed="false">
      <c r="A5" s="23"/>
      <c r="B5" s="28"/>
      <c r="C5" s="29"/>
      <c r="D5" s="29"/>
      <c r="E5" s="29"/>
      <c r="F5" s="29"/>
      <c r="G5" s="29"/>
      <c r="H5" s="29"/>
      <c r="I5" s="33" t="s">
        <v>28</v>
      </c>
      <c r="J5" s="33"/>
      <c r="K5" s="33"/>
      <c r="L5" s="28"/>
    </row>
    <row r="6" s="20" customFormat="true" ht="14.25" hidden="false" customHeight="false" outlineLevel="0" collapsed="false">
      <c r="A6" s="23"/>
      <c r="B6" s="28"/>
      <c r="C6" s="34" t="s">
        <v>29</v>
      </c>
      <c r="D6" s="35" t="s">
        <v>30</v>
      </c>
      <c r="E6" s="36" t="s">
        <v>31</v>
      </c>
      <c r="F6" s="34" t="s">
        <v>29</v>
      </c>
      <c r="G6" s="35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28"/>
    </row>
    <row r="7" customFormat="false" ht="13.5" hidden="false" customHeight="false" outlineLevel="0" collapsed="false">
      <c r="A7" s="23"/>
      <c r="B7" s="28"/>
      <c r="C7" s="37" t="s">
        <v>32</v>
      </c>
      <c r="D7" s="38" t="s">
        <v>33</v>
      </c>
      <c r="E7" s="39" t="s">
        <v>34</v>
      </c>
      <c r="F7" s="37" t="s">
        <v>32</v>
      </c>
      <c r="G7" s="38" t="s">
        <v>33</v>
      </c>
      <c r="H7" s="40" t="s">
        <v>34</v>
      </c>
      <c r="I7" s="37" t="s">
        <v>32</v>
      </c>
      <c r="J7" s="41" t="s">
        <v>33</v>
      </c>
      <c r="K7" s="40" t="s">
        <v>34</v>
      </c>
      <c r="L7" s="28"/>
      <c r="M7" s="19"/>
      <c r="N7" s="19"/>
      <c r="O7" s="19"/>
      <c r="Q7" s="19"/>
    </row>
    <row r="8" customFormat="false" ht="30" hidden="false" customHeight="true" outlineLevel="0" collapsed="false">
      <c r="A8" s="23"/>
      <c r="B8" s="42" t="s">
        <v>35</v>
      </c>
      <c r="C8" s="43" t="n">
        <v>4650</v>
      </c>
      <c r="D8" s="44" t="n">
        <v>1300</v>
      </c>
      <c r="E8" s="44" t="n">
        <v>5950</v>
      </c>
      <c r="F8" s="43" t="n">
        <v>1200</v>
      </c>
      <c r="G8" s="44" t="n">
        <v>450</v>
      </c>
      <c r="H8" s="43" t="n">
        <v>1650</v>
      </c>
      <c r="I8" s="45" t="n">
        <f aca="false">(F8-C8)/C8</f>
        <v>-0.741935483870968</v>
      </c>
      <c r="J8" s="46" t="n">
        <f aca="false">(G8-D8)/D8</f>
        <v>-0.653846153846154</v>
      </c>
      <c r="K8" s="47" t="n">
        <f aca="false">(H8-E8)/E8</f>
        <v>-0.722689075630252</v>
      </c>
      <c r="L8" s="48" t="s">
        <v>12</v>
      </c>
      <c r="M8" s="19"/>
      <c r="N8" s="49"/>
      <c r="O8" s="49"/>
      <c r="P8" s="49"/>
      <c r="Q8" s="19"/>
    </row>
    <row r="9" customFormat="false" ht="29.25" hidden="false" customHeight="true" outlineLevel="0" collapsed="false">
      <c r="A9" s="23"/>
      <c r="B9" s="50" t="s">
        <v>36</v>
      </c>
      <c r="C9" s="43" t="n">
        <v>4050</v>
      </c>
      <c r="D9" s="51" t="n">
        <v>1100</v>
      </c>
      <c r="E9" s="51" t="n">
        <v>5150</v>
      </c>
      <c r="F9" s="43" t="n">
        <v>1608</v>
      </c>
      <c r="G9" s="51" t="n">
        <v>600</v>
      </c>
      <c r="H9" s="43" t="n">
        <v>2208</v>
      </c>
      <c r="I9" s="45" t="n">
        <f aca="false">(F9-C9)/C9</f>
        <v>-0.602962962962963</v>
      </c>
      <c r="J9" s="46" t="n">
        <f aca="false">(G9-D9)/D9</f>
        <v>-0.454545454545455</v>
      </c>
      <c r="K9" s="47" t="n">
        <f aca="false">(H9-E9)/E9</f>
        <v>-0.57126213592233</v>
      </c>
      <c r="L9" s="48" t="s">
        <v>13</v>
      </c>
      <c r="M9" s="19"/>
      <c r="N9" s="49"/>
      <c r="O9" s="49"/>
      <c r="P9" s="49"/>
      <c r="Q9" s="19"/>
    </row>
    <row r="10" customFormat="false" ht="25.5" hidden="false" customHeight="true" outlineLevel="0" collapsed="false">
      <c r="A10" s="23"/>
      <c r="B10" s="50" t="s">
        <v>37</v>
      </c>
      <c r="C10" s="43" t="n">
        <v>6400</v>
      </c>
      <c r="D10" s="51" t="n">
        <v>1050</v>
      </c>
      <c r="E10" s="51" t="n">
        <v>7450</v>
      </c>
      <c r="F10" s="43" t="n">
        <v>3600</v>
      </c>
      <c r="G10" s="51" t="n">
        <v>700</v>
      </c>
      <c r="H10" s="43" t="n">
        <v>4300</v>
      </c>
      <c r="I10" s="45" t="n">
        <f aca="false">(F10-C10)/C10</f>
        <v>-0.4375</v>
      </c>
      <c r="J10" s="46" t="n">
        <f aca="false">(G10-D10)/D10</f>
        <v>-0.333333333333333</v>
      </c>
      <c r="K10" s="47" t="n">
        <f aca="false">(H10-E10)/E10</f>
        <v>-0.422818791946309</v>
      </c>
      <c r="L10" s="48" t="s">
        <v>14</v>
      </c>
      <c r="M10" s="19"/>
      <c r="N10" s="49"/>
      <c r="O10" s="49"/>
      <c r="P10" s="49"/>
      <c r="Q10" s="19"/>
    </row>
    <row r="11" customFormat="false" ht="27" hidden="false" customHeight="true" outlineLevel="0" collapsed="false">
      <c r="A11" s="23"/>
      <c r="B11" s="50" t="s">
        <v>38</v>
      </c>
      <c r="C11" s="43" t="n">
        <v>11300</v>
      </c>
      <c r="D11" s="51" t="n">
        <v>1550</v>
      </c>
      <c r="E11" s="51" t="n">
        <v>12850</v>
      </c>
      <c r="F11" s="43" t="n">
        <v>4150</v>
      </c>
      <c r="G11" s="51" t="n">
        <v>550</v>
      </c>
      <c r="H11" s="43" t="n">
        <v>4700</v>
      </c>
      <c r="I11" s="45" t="n">
        <f aca="false">(F11-C11)/C11</f>
        <v>-0.632743362831858</v>
      </c>
      <c r="J11" s="46" t="n">
        <f aca="false">(G11-D11)/D11</f>
        <v>-0.645161290322581</v>
      </c>
      <c r="K11" s="47" t="n">
        <f aca="false">(H11-E11)/E11</f>
        <v>-0.634241245136187</v>
      </c>
      <c r="L11" s="48" t="s">
        <v>15</v>
      </c>
      <c r="M11" s="19"/>
      <c r="N11" s="49"/>
      <c r="O11" s="49"/>
      <c r="P11" s="49"/>
      <c r="Q11" s="19"/>
    </row>
    <row r="12" customFormat="false" ht="27" hidden="false" customHeight="true" outlineLevel="0" collapsed="false">
      <c r="A12" s="23"/>
      <c r="B12" s="50" t="s">
        <v>39</v>
      </c>
      <c r="C12" s="43" t="n">
        <v>6000</v>
      </c>
      <c r="D12" s="51" t="n">
        <v>1150</v>
      </c>
      <c r="E12" s="51" t="n">
        <v>7150</v>
      </c>
      <c r="F12" s="43" t="n">
        <v>3050</v>
      </c>
      <c r="G12" s="51" t="n">
        <v>550</v>
      </c>
      <c r="H12" s="43" t="n">
        <v>3600</v>
      </c>
      <c r="I12" s="45" t="n">
        <f aca="false">(F12-C12)/C12</f>
        <v>-0.491666666666667</v>
      </c>
      <c r="J12" s="46" t="n">
        <f aca="false">(G12-D12)/D12</f>
        <v>-0.521739130434783</v>
      </c>
      <c r="K12" s="47" t="n">
        <f aca="false">(H12-E12)/E12</f>
        <v>-0.496503496503497</v>
      </c>
      <c r="L12" s="48" t="s">
        <v>16</v>
      </c>
      <c r="M12" s="19"/>
      <c r="N12" s="49"/>
      <c r="O12" s="49"/>
      <c r="P12" s="49"/>
      <c r="Q12" s="19"/>
    </row>
    <row r="13" customFormat="false" ht="34.5" hidden="false" customHeight="true" outlineLevel="0" collapsed="false">
      <c r="A13" s="23"/>
      <c r="B13" s="52" t="s">
        <v>40</v>
      </c>
      <c r="C13" s="53" t="n">
        <v>2800</v>
      </c>
      <c r="D13" s="54" t="n">
        <v>700</v>
      </c>
      <c r="E13" s="51" t="n">
        <v>3500</v>
      </c>
      <c r="F13" s="53" t="n">
        <v>1150</v>
      </c>
      <c r="G13" s="54" t="n">
        <v>700</v>
      </c>
      <c r="H13" s="43" t="n">
        <v>1850</v>
      </c>
      <c r="I13" s="55" t="n">
        <f aca="false">(F13-C13)/C13</f>
        <v>-0.589285714285714</v>
      </c>
      <c r="J13" s="56" t="n">
        <f aca="false">(G13-D13)/D13</f>
        <v>0</v>
      </c>
      <c r="K13" s="57" t="n">
        <f aca="false">(H13-E13)/E13</f>
        <v>-0.471428571428571</v>
      </c>
      <c r="L13" s="48" t="s">
        <v>17</v>
      </c>
      <c r="M13" s="19"/>
      <c r="N13" s="49"/>
      <c r="O13" s="49"/>
      <c r="P13" s="49"/>
      <c r="Q13" s="19"/>
    </row>
    <row r="14" customFormat="false" ht="19.5" hidden="false" customHeight="true" outlineLevel="0" collapsed="false">
      <c r="A14" s="23"/>
      <c r="B14" s="50" t="s">
        <v>41</v>
      </c>
      <c r="C14" s="43" t="n">
        <v>2800</v>
      </c>
      <c r="D14" s="51" t="n">
        <v>850</v>
      </c>
      <c r="E14" s="51" t="n">
        <v>3650</v>
      </c>
      <c r="F14" s="43" t="n">
        <v>550</v>
      </c>
      <c r="G14" s="51" t="n">
        <v>200</v>
      </c>
      <c r="H14" s="43" t="n">
        <v>750</v>
      </c>
      <c r="I14" s="45" t="n">
        <f aca="false">(F14-C14)/C14</f>
        <v>-0.803571428571429</v>
      </c>
      <c r="J14" s="46" t="n">
        <f aca="false">(G14-D14)/D14</f>
        <v>-0.764705882352941</v>
      </c>
      <c r="K14" s="47" t="n">
        <f aca="false">(H14-E14)/E14</f>
        <v>-0.794520547945205</v>
      </c>
      <c r="L14" s="48" t="s">
        <v>18</v>
      </c>
      <c r="M14" s="19"/>
      <c r="N14" s="49"/>
      <c r="O14" s="49"/>
      <c r="P14" s="49"/>
      <c r="Q14" s="19"/>
    </row>
    <row r="15" customFormat="false" ht="23.25" hidden="false" customHeight="true" outlineLevel="0" collapsed="false">
      <c r="A15" s="23"/>
      <c r="B15" s="50" t="s">
        <v>42</v>
      </c>
      <c r="C15" s="43" t="n">
        <v>2800</v>
      </c>
      <c r="D15" s="51" t="n">
        <v>700</v>
      </c>
      <c r="E15" s="51" t="n">
        <v>3500</v>
      </c>
      <c r="F15" s="43" t="n">
        <v>1455</v>
      </c>
      <c r="G15" s="51" t="n">
        <v>600</v>
      </c>
      <c r="H15" s="43" t="n">
        <v>2055</v>
      </c>
      <c r="I15" s="45" t="n">
        <f aca="false">(F15-C15)/C15</f>
        <v>-0.480357142857143</v>
      </c>
      <c r="J15" s="46" t="n">
        <f aca="false">(G15-D15)/D15</f>
        <v>-0.142857142857143</v>
      </c>
      <c r="K15" s="47" t="n">
        <f aca="false">(H15-E15)/E15</f>
        <v>-0.412857142857143</v>
      </c>
      <c r="L15" s="48" t="s">
        <v>43</v>
      </c>
      <c r="M15" s="19"/>
      <c r="N15" s="49"/>
      <c r="O15" s="49"/>
      <c r="P15" s="49"/>
      <c r="Q15" s="19"/>
    </row>
    <row r="16" customFormat="false" ht="23.25" hidden="false" customHeight="true" outlineLevel="0" collapsed="false">
      <c r="A16" s="23"/>
      <c r="B16" s="50" t="s">
        <v>44</v>
      </c>
      <c r="C16" s="43" t="n">
        <v>3306</v>
      </c>
      <c r="D16" s="51" t="n">
        <v>900</v>
      </c>
      <c r="E16" s="51" t="n">
        <v>4206</v>
      </c>
      <c r="F16" s="43" t="n">
        <v>1355</v>
      </c>
      <c r="G16" s="51" t="n">
        <v>550</v>
      </c>
      <c r="H16" s="43" t="n">
        <v>1905</v>
      </c>
      <c r="I16" s="45" t="n">
        <f aca="false">(F16-C16)/C16</f>
        <v>-0.590139140955838</v>
      </c>
      <c r="J16" s="46" t="n">
        <f aca="false">(G16-D16)/D16</f>
        <v>-0.388888888888889</v>
      </c>
      <c r="K16" s="47" t="n">
        <f aca="false">(H16-E16)/E16</f>
        <v>-0.547075606276748</v>
      </c>
      <c r="L16" s="48" t="s">
        <v>45</v>
      </c>
      <c r="M16" s="19"/>
      <c r="N16" s="49"/>
      <c r="O16" s="49"/>
      <c r="P16" s="49"/>
      <c r="Q16" s="19"/>
    </row>
    <row r="17" customFormat="false" ht="20.25" hidden="false" customHeight="true" outlineLevel="0" collapsed="false">
      <c r="A17" s="23"/>
      <c r="B17" s="50" t="s">
        <v>46</v>
      </c>
      <c r="C17" s="43" t="n">
        <v>7350</v>
      </c>
      <c r="D17" s="51" t="n">
        <v>1050</v>
      </c>
      <c r="E17" s="51" t="n">
        <v>8400</v>
      </c>
      <c r="F17" s="43" t="n">
        <v>3473</v>
      </c>
      <c r="G17" s="51" t="n">
        <v>450</v>
      </c>
      <c r="H17" s="43" t="n">
        <v>3923</v>
      </c>
      <c r="I17" s="45" t="n">
        <f aca="false">(F17-C17)/C17</f>
        <v>-0.527482993197279</v>
      </c>
      <c r="J17" s="58" t="n">
        <f aca="false">(G17-D17)/D17</f>
        <v>-0.571428571428571</v>
      </c>
      <c r="K17" s="47" t="n">
        <f aca="false">(H17-E17)/E17</f>
        <v>-0.532976190476191</v>
      </c>
      <c r="L17" s="48" t="s">
        <v>47</v>
      </c>
      <c r="M17" s="19"/>
      <c r="N17" s="49"/>
      <c r="O17" s="49"/>
      <c r="P17" s="49"/>
      <c r="Q17" s="19"/>
    </row>
    <row r="18" customFormat="false" ht="20.25" hidden="false" customHeight="true" outlineLevel="0" collapsed="false">
      <c r="A18" s="23"/>
      <c r="B18" s="50" t="s">
        <v>48</v>
      </c>
      <c r="C18" s="43" t="n">
        <v>2600</v>
      </c>
      <c r="D18" s="51" t="n">
        <v>400</v>
      </c>
      <c r="E18" s="51" t="n">
        <v>3000</v>
      </c>
      <c r="F18" s="43" t="n">
        <v>1450</v>
      </c>
      <c r="G18" s="51" t="n">
        <v>400</v>
      </c>
      <c r="H18" s="43" t="n">
        <v>1850</v>
      </c>
      <c r="I18" s="45" t="n">
        <f aca="false">(F18-C18)/C18</f>
        <v>-0.442307692307692</v>
      </c>
      <c r="J18" s="46" t="n">
        <f aca="false">(G18-D18)/D18</f>
        <v>0</v>
      </c>
      <c r="K18" s="47" t="n">
        <f aca="false">(H18-E18)/E18</f>
        <v>-0.383333333333333</v>
      </c>
      <c r="L18" s="48" t="s">
        <v>49</v>
      </c>
      <c r="M18" s="19"/>
      <c r="N18" s="49"/>
      <c r="O18" s="49"/>
      <c r="P18" s="49"/>
      <c r="Q18" s="19"/>
    </row>
    <row r="19" customFormat="false" ht="20.25" hidden="false" customHeight="true" outlineLevel="0" collapsed="false">
      <c r="A19" s="23"/>
      <c r="B19" s="50" t="s">
        <v>50</v>
      </c>
      <c r="C19" s="43" t="n">
        <v>1950</v>
      </c>
      <c r="D19" s="59" t="n">
        <v>550</v>
      </c>
      <c r="E19" s="59" t="n">
        <v>2500</v>
      </c>
      <c r="F19" s="43" t="n">
        <v>1650</v>
      </c>
      <c r="G19" s="59" t="n">
        <v>350</v>
      </c>
      <c r="H19" s="43" t="n">
        <v>2000</v>
      </c>
      <c r="I19" s="45" t="n">
        <f aca="false">(F19-C19)/C19</f>
        <v>-0.153846153846154</v>
      </c>
      <c r="J19" s="46" t="n">
        <f aca="false">(G19-D19)/D19</f>
        <v>-0.363636363636364</v>
      </c>
      <c r="K19" s="47" t="n">
        <f aca="false">(H19-E19)/E19</f>
        <v>-0.2</v>
      </c>
      <c r="L19" s="48" t="s">
        <v>51</v>
      </c>
      <c r="M19" s="19"/>
      <c r="N19" s="49"/>
      <c r="O19" s="49"/>
      <c r="P19" s="49"/>
      <c r="Q19" s="19"/>
    </row>
    <row r="20" customFormat="false" ht="43.5" hidden="false" customHeight="true" outlineLevel="0" collapsed="false">
      <c r="A20" s="23"/>
      <c r="B20" s="60" t="s">
        <v>52</v>
      </c>
      <c r="C20" s="61" t="n">
        <f aca="false">SUM(C8:C19)</f>
        <v>56006</v>
      </c>
      <c r="D20" s="61" t="n">
        <f aca="false">SUM(D8:D19)</f>
        <v>11300</v>
      </c>
      <c r="E20" s="62" t="n">
        <f aca="false">SUM(E8:E19)</f>
        <v>67306</v>
      </c>
      <c r="F20" s="61" t="n">
        <f aca="false">SUM(F8:F19)</f>
        <v>24691</v>
      </c>
      <c r="G20" s="61" t="n">
        <f aca="false">SUM(G8:G19)</f>
        <v>6100</v>
      </c>
      <c r="H20" s="61" t="n">
        <f aca="false">SUM(H8:H19)</f>
        <v>30791</v>
      </c>
      <c r="I20" s="63" t="n">
        <f aca="false">(F20-C20)/C20</f>
        <v>-0.559136521087026</v>
      </c>
      <c r="J20" s="64" t="n">
        <f aca="false">(G20-D20)/D20</f>
        <v>-0.460176991150442</v>
      </c>
      <c r="K20" s="65" t="n">
        <f aca="false">(H20-E20)/E20</f>
        <v>-0.542522211987044</v>
      </c>
      <c r="L20" s="66" t="s">
        <v>34</v>
      </c>
      <c r="M20" s="19"/>
      <c r="N20" s="49"/>
      <c r="O20" s="49"/>
      <c r="P20" s="49"/>
      <c r="Q20" s="19"/>
    </row>
    <row r="21" customFormat="false" ht="12.75" hidden="false" customHeight="false" outlineLevel="0" collapsed="false">
      <c r="A21" s="23"/>
      <c r="B21" s="67" t="s">
        <v>53</v>
      </c>
      <c r="C21" s="67"/>
      <c r="D21" s="67"/>
      <c r="F21" s="68"/>
      <c r="G21" s="68"/>
      <c r="H21" s="68"/>
      <c r="K21" s="69" t="s">
        <v>54</v>
      </c>
      <c r="L21" s="69"/>
      <c r="M21" s="69"/>
    </row>
    <row r="22" customFormat="false" ht="12.75" hidden="false" customHeight="false" outlineLevel="0" collapsed="false">
      <c r="A22" s="23"/>
      <c r="B22" s="67"/>
      <c r="C22" s="67"/>
      <c r="D22" s="67"/>
      <c r="F22" s="68"/>
      <c r="G22" s="68"/>
      <c r="H22" s="68"/>
      <c r="L22" s="70"/>
    </row>
    <row r="23" customFormat="false" ht="12.75" hidden="false" customHeight="false" outlineLevel="0" collapsed="false">
      <c r="A23" s="23"/>
      <c r="F23" s="68"/>
      <c r="G23" s="68"/>
      <c r="H23" s="68"/>
      <c r="O23" s="31"/>
    </row>
    <row r="24" customFormat="false" ht="12.75" hidden="false" customHeight="false" outlineLevel="0" collapsed="false">
      <c r="A24" s="23"/>
      <c r="F24" s="68"/>
      <c r="G24" s="68"/>
      <c r="H24" s="68"/>
      <c r="O24" s="31"/>
    </row>
    <row r="25" customFormat="false" ht="12.75" hidden="false" customHeight="false" outlineLevel="0" collapsed="false">
      <c r="A25" s="23"/>
      <c r="F25" s="68"/>
      <c r="G25" s="68"/>
      <c r="H25" s="68"/>
      <c r="O25" s="31"/>
    </row>
    <row r="26" customFormat="false" ht="12.75" hidden="false" customHeight="false" outlineLevel="0" collapsed="false">
      <c r="A26" s="23"/>
      <c r="F26" s="68"/>
      <c r="G26" s="68"/>
      <c r="H26" s="68"/>
      <c r="O26" s="31"/>
    </row>
    <row r="27" customFormat="false" ht="12.75" hidden="false" customHeight="false" outlineLevel="0" collapsed="false">
      <c r="A27" s="23"/>
      <c r="F27" s="68"/>
      <c r="G27" s="68"/>
      <c r="H27" s="68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O31" s="31"/>
    </row>
  </sheetData>
  <mergeCells count="11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M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Masaadeh</cp:lastModifiedBy>
  <cp:lastPrinted>2011-04-13T07:10:59Z</cp:lastPrinted>
  <dcterms:modified xsi:type="dcterms:W3CDTF">2014-03-19T09:47:57Z</dcterms:modified>
  <cp:revision>0</cp:revision>
  <dc:subject/>
  <dc:title/>
</cp:coreProperties>
</file>