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5" sheetId="2" state="visible" r:id="rId3"/>
  </sheets>
  <definedNames>
    <definedName function="false" hidden="false" localSheetId="1" name="_xlnm.Print_Area" vbProcedure="false">'karak 15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4 -2015</t>
  </si>
  <si>
    <t xml:space="preserve">Table 5.10  Monthly Number of Visitors to Karak by Nationality, 2014- 2015*</t>
  </si>
  <si>
    <t xml:space="preserve">الشهر</t>
  </si>
  <si>
    <t xml:space="preserve">2015*</t>
  </si>
  <si>
    <t xml:space="preserve">التغير النسبي   </t>
  </si>
  <si>
    <t xml:space="preserve">Month</t>
  </si>
  <si>
    <t xml:space="preserve">Relative Change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2" min="12" style="20" width="9.13"/>
    <col collapsed="false" customWidth="false" hidden="false" outlineLevel="0" max="257" min="13" style="19" width="9.13"/>
  </cols>
  <sheetData>
    <row r="1" s="23" customFormat="true" ht="24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3" customFormat="true" ht="13.5" hidden="false" customHeight="false" outlineLevel="0" collapsed="false">
      <c r="A3" s="21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7" customFormat="true" ht="15.75" hidden="false" customHeight="false" outlineLevel="0" collapsed="false">
      <c r="A4" s="21"/>
      <c r="B4" s="25" t="s">
        <v>24</v>
      </c>
      <c r="C4" s="26" t="n">
        <v>2014</v>
      </c>
      <c r="D4" s="26"/>
      <c r="E4" s="26"/>
      <c r="F4" s="26" t="s">
        <v>25</v>
      </c>
      <c r="G4" s="26"/>
      <c r="H4" s="26"/>
      <c r="I4" s="26" t="s">
        <v>26</v>
      </c>
      <c r="J4" s="26"/>
      <c r="K4" s="26"/>
      <c r="L4" s="25" t="s">
        <v>27</v>
      </c>
      <c r="O4" s="19"/>
    </row>
    <row r="5" s="20" customFormat="true" ht="18.75" hidden="false" customHeight="true" outlineLevel="0" collapsed="false">
      <c r="A5" s="21"/>
      <c r="B5" s="25"/>
      <c r="C5" s="26"/>
      <c r="D5" s="26"/>
      <c r="E5" s="26"/>
      <c r="F5" s="26"/>
      <c r="G5" s="26"/>
      <c r="H5" s="26"/>
      <c r="I5" s="28" t="s">
        <v>28</v>
      </c>
      <c r="J5" s="28"/>
      <c r="K5" s="28"/>
      <c r="L5" s="25"/>
    </row>
    <row r="6" s="20" customFormat="true" ht="14.25" hidden="false" customHeight="false" outlineLevel="0" collapsed="false">
      <c r="A6" s="21"/>
      <c r="B6" s="25"/>
      <c r="C6" s="29" t="s">
        <v>29</v>
      </c>
      <c r="D6" s="30" t="s">
        <v>30</v>
      </c>
      <c r="E6" s="31" t="s">
        <v>31</v>
      </c>
      <c r="F6" s="29" t="s">
        <v>29</v>
      </c>
      <c r="G6" s="30" t="s">
        <v>30</v>
      </c>
      <c r="H6" s="31" t="s">
        <v>31</v>
      </c>
      <c r="I6" s="29" t="s">
        <v>29</v>
      </c>
      <c r="J6" s="30" t="s">
        <v>30</v>
      </c>
      <c r="K6" s="31" t="s">
        <v>31</v>
      </c>
      <c r="L6" s="25"/>
    </row>
    <row r="7" customFormat="false" ht="13.5" hidden="false" customHeight="false" outlineLevel="0" collapsed="false">
      <c r="A7" s="21"/>
      <c r="B7" s="25"/>
      <c r="C7" s="32" t="s">
        <v>32</v>
      </c>
      <c r="D7" s="33" t="s">
        <v>33</v>
      </c>
      <c r="E7" s="34" t="s">
        <v>34</v>
      </c>
      <c r="F7" s="32" t="s">
        <v>32</v>
      </c>
      <c r="G7" s="33" t="s">
        <v>33</v>
      </c>
      <c r="H7" s="35" t="s">
        <v>34</v>
      </c>
      <c r="I7" s="32" t="s">
        <v>32</v>
      </c>
      <c r="J7" s="36" t="s">
        <v>33</v>
      </c>
      <c r="K7" s="35" t="s">
        <v>34</v>
      </c>
      <c r="L7" s="25"/>
    </row>
    <row r="8" customFormat="false" ht="30" hidden="false" customHeight="true" outlineLevel="0" collapsed="false">
      <c r="A8" s="21"/>
      <c r="B8" s="37" t="s">
        <v>35</v>
      </c>
      <c r="C8" s="38" t="n">
        <v>700</v>
      </c>
      <c r="D8" s="39" t="n">
        <v>300</v>
      </c>
      <c r="E8" s="39" t="n">
        <v>1000</v>
      </c>
      <c r="F8" s="38" t="n">
        <v>1000</v>
      </c>
      <c r="G8" s="39" t="n">
        <v>350</v>
      </c>
      <c r="H8" s="38" t="n">
        <v>1350</v>
      </c>
      <c r="I8" s="40" t="n">
        <f aca="false">(F8-C8)/C8</f>
        <v>0.428571428571429</v>
      </c>
      <c r="J8" s="41" t="n">
        <f aca="false">(G8-D8)/D8</f>
        <v>0.166666666666667</v>
      </c>
      <c r="K8" s="42" t="n">
        <f aca="false">(H8-E8)/E8</f>
        <v>0.35</v>
      </c>
      <c r="L8" s="43" t="s">
        <v>12</v>
      </c>
    </row>
    <row r="9" customFormat="false" ht="29.25" hidden="false" customHeight="true" outlineLevel="0" collapsed="false">
      <c r="A9" s="21"/>
      <c r="B9" s="44" t="s">
        <v>36</v>
      </c>
      <c r="C9" s="38" t="n">
        <v>1350</v>
      </c>
      <c r="D9" s="45" t="n">
        <v>350</v>
      </c>
      <c r="E9" s="45" t="n">
        <f aca="false">SUM(C9:D9)</f>
        <v>1700</v>
      </c>
      <c r="F9" s="38" t="n">
        <v>350</v>
      </c>
      <c r="G9" s="45" t="n">
        <v>250</v>
      </c>
      <c r="H9" s="38" t="n">
        <v>600</v>
      </c>
      <c r="I9" s="40" t="n">
        <f aca="false">(F9-C9)/C9</f>
        <v>-0.740740740740741</v>
      </c>
      <c r="J9" s="41" t="n">
        <f aca="false">(G9-D9)/D9</f>
        <v>-0.285714285714286</v>
      </c>
      <c r="K9" s="42" t="n">
        <f aca="false">(H9-E9)/E9</f>
        <v>-0.647058823529412</v>
      </c>
      <c r="L9" s="43" t="s">
        <v>13</v>
      </c>
    </row>
    <row r="10" customFormat="false" ht="25.5" hidden="false" customHeight="true" outlineLevel="0" collapsed="false">
      <c r="A10" s="21"/>
      <c r="B10" s="44" t="s">
        <v>37</v>
      </c>
      <c r="C10" s="38" t="n">
        <v>3050</v>
      </c>
      <c r="D10" s="45" t="n">
        <v>250</v>
      </c>
      <c r="E10" s="45" t="n">
        <v>3300</v>
      </c>
      <c r="F10" s="38" t="n">
        <v>1150</v>
      </c>
      <c r="G10" s="45" t="n">
        <v>350</v>
      </c>
      <c r="H10" s="38" t="n">
        <v>1500</v>
      </c>
      <c r="I10" s="40" t="n">
        <f aca="false">(F10-C10)/C10</f>
        <v>-0.622950819672131</v>
      </c>
      <c r="J10" s="41" t="n">
        <f aca="false">(G10-D10)/D10</f>
        <v>0.4</v>
      </c>
      <c r="K10" s="42" t="n">
        <f aca="false">(H10-E10)/E10</f>
        <v>-0.545454545454545</v>
      </c>
      <c r="L10" s="43" t="s">
        <v>14</v>
      </c>
    </row>
    <row r="11" customFormat="false" ht="27" hidden="false" customHeight="true" outlineLevel="0" collapsed="false">
      <c r="A11" s="21"/>
      <c r="B11" s="44" t="s">
        <v>38</v>
      </c>
      <c r="C11" s="38" t="n">
        <v>5550</v>
      </c>
      <c r="D11" s="45" t="n">
        <v>600</v>
      </c>
      <c r="E11" s="45" t="n">
        <v>6150</v>
      </c>
      <c r="F11" s="38" t="n">
        <v>2050</v>
      </c>
      <c r="G11" s="45" t="n">
        <v>350</v>
      </c>
      <c r="H11" s="38" t="n">
        <v>2400</v>
      </c>
      <c r="I11" s="40" t="n">
        <f aca="false">(F11-C11)/C11</f>
        <v>-0.630630630630631</v>
      </c>
      <c r="J11" s="41" t="n">
        <f aca="false">(G11-D11)/D11</f>
        <v>-0.416666666666667</v>
      </c>
      <c r="K11" s="42" t="n">
        <f aca="false">(H11-E11)/E11</f>
        <v>-0.609756097560976</v>
      </c>
      <c r="L11" s="43" t="s">
        <v>15</v>
      </c>
    </row>
    <row r="12" customFormat="false" ht="27" hidden="false" customHeight="true" outlineLevel="0" collapsed="false">
      <c r="A12" s="21"/>
      <c r="B12" s="44" t="s">
        <v>39</v>
      </c>
      <c r="C12" s="38" t="n">
        <v>5450</v>
      </c>
      <c r="D12" s="45" t="n">
        <v>750</v>
      </c>
      <c r="E12" s="45" t="n">
        <v>6200</v>
      </c>
      <c r="F12" s="38" t="n">
        <v>1278</v>
      </c>
      <c r="G12" s="45" t="n">
        <v>500</v>
      </c>
      <c r="H12" s="38" t="n">
        <v>1778</v>
      </c>
      <c r="I12" s="40" t="n">
        <f aca="false">(F12-C12)/C12</f>
        <v>-0.765504587155963</v>
      </c>
      <c r="J12" s="41" t="n">
        <f aca="false">(G12-D12)/D12</f>
        <v>-0.333333333333333</v>
      </c>
      <c r="K12" s="42" t="n">
        <f aca="false">(H12-E12)/E12</f>
        <v>-0.713225806451613</v>
      </c>
      <c r="L12" s="43" t="s">
        <v>16</v>
      </c>
    </row>
    <row r="13" customFormat="false" ht="34.5" hidden="false" customHeight="true" outlineLevel="0" collapsed="false">
      <c r="A13" s="21"/>
      <c r="B13" s="46" t="s">
        <v>40</v>
      </c>
      <c r="C13" s="47" t="n">
        <v>2100</v>
      </c>
      <c r="D13" s="48" t="n">
        <v>650</v>
      </c>
      <c r="E13" s="45" t="n">
        <v>2750</v>
      </c>
      <c r="F13" s="47" t="n">
        <v>800</v>
      </c>
      <c r="G13" s="48" t="n">
        <v>450</v>
      </c>
      <c r="H13" s="38" t="n">
        <v>1250</v>
      </c>
      <c r="I13" s="49" t="n">
        <f aca="false">(F13-C13)/C13</f>
        <v>-0.619047619047619</v>
      </c>
      <c r="J13" s="50" t="n">
        <f aca="false">(G13-D13)/D13</f>
        <v>-0.307692307692308</v>
      </c>
      <c r="K13" s="51" t="n">
        <f aca="false">(H13-E13)/E13</f>
        <v>-0.545454545454545</v>
      </c>
      <c r="L13" s="43" t="s">
        <v>17</v>
      </c>
    </row>
    <row r="14" customFormat="false" ht="19.5" hidden="false" customHeight="true" outlineLevel="0" collapsed="false">
      <c r="A14" s="21"/>
      <c r="B14" s="44" t="s">
        <v>41</v>
      </c>
      <c r="C14" s="38" t="n">
        <v>1000</v>
      </c>
      <c r="D14" s="45" t="n">
        <v>50</v>
      </c>
      <c r="E14" s="45" t="n">
        <v>1050</v>
      </c>
      <c r="F14" s="38" t="n">
        <v>400</v>
      </c>
      <c r="G14" s="45" t="n">
        <v>150</v>
      </c>
      <c r="H14" s="38" t="n">
        <v>550</v>
      </c>
      <c r="I14" s="40" t="n">
        <f aca="false">(F14-C14)/C14</f>
        <v>-0.6</v>
      </c>
      <c r="J14" s="41" t="n">
        <f aca="false">(G14-D14)/D14</f>
        <v>2</v>
      </c>
      <c r="K14" s="42" t="n">
        <f aca="false">(H14-E14)/E14</f>
        <v>-0.476190476190476</v>
      </c>
      <c r="L14" s="43" t="s">
        <v>18</v>
      </c>
    </row>
    <row r="15" customFormat="false" ht="23.25" hidden="false" customHeight="true" outlineLevel="0" collapsed="false">
      <c r="A15" s="21"/>
      <c r="B15" s="44" t="s">
        <v>42</v>
      </c>
      <c r="C15" s="38" t="n">
        <v>1400</v>
      </c>
      <c r="D15" s="45" t="n">
        <v>700</v>
      </c>
      <c r="E15" s="45" t="n">
        <v>2100</v>
      </c>
      <c r="F15" s="38" t="n">
        <v>355</v>
      </c>
      <c r="G15" s="45" t="n">
        <v>250</v>
      </c>
      <c r="H15" s="38" t="n">
        <v>605</v>
      </c>
      <c r="I15" s="40" t="n">
        <f aca="false">(F15-C15)/C15</f>
        <v>-0.746428571428571</v>
      </c>
      <c r="J15" s="41" t="n">
        <f aca="false">(G15-D15)/D15</f>
        <v>-0.642857142857143</v>
      </c>
      <c r="K15" s="42" t="n">
        <f aca="false">(H15-E15)/E15</f>
        <v>-0.711904761904762</v>
      </c>
      <c r="L15" s="43" t="s">
        <v>43</v>
      </c>
    </row>
    <row r="16" customFormat="false" ht="23.25" hidden="false" customHeight="true" outlineLevel="0" collapsed="false">
      <c r="A16" s="21"/>
      <c r="B16" s="44" t="s">
        <v>44</v>
      </c>
      <c r="C16" s="38" t="n">
        <v>2300</v>
      </c>
      <c r="D16" s="45" t="n">
        <v>400</v>
      </c>
      <c r="E16" s="45" t="n">
        <v>2700</v>
      </c>
      <c r="F16" s="38" t="n">
        <v>900</v>
      </c>
      <c r="G16" s="45" t="n">
        <v>300</v>
      </c>
      <c r="H16" s="38" t="n">
        <v>1200</v>
      </c>
      <c r="I16" s="40" t="n">
        <f aca="false">(F16-C16)/C16</f>
        <v>-0.608695652173913</v>
      </c>
      <c r="J16" s="41" t="n">
        <f aca="false">(G16-D16)/D16</f>
        <v>-0.25</v>
      </c>
      <c r="K16" s="42" t="n">
        <f aca="false">(H16-E16)/E16</f>
        <v>-0.555555555555556</v>
      </c>
      <c r="L16" s="43" t="s">
        <v>45</v>
      </c>
    </row>
    <row r="17" customFormat="false" ht="20.25" hidden="false" customHeight="true" outlineLevel="0" collapsed="false">
      <c r="A17" s="21"/>
      <c r="B17" s="44" t="s">
        <v>46</v>
      </c>
      <c r="C17" s="38" t="n">
        <v>3250</v>
      </c>
      <c r="D17" s="45" t="n">
        <v>650</v>
      </c>
      <c r="E17" s="45" t="n">
        <v>3900</v>
      </c>
      <c r="F17" s="38" t="n">
        <v>1950</v>
      </c>
      <c r="G17" s="45" t="n">
        <v>300</v>
      </c>
      <c r="H17" s="38" t="n">
        <v>2250</v>
      </c>
      <c r="I17" s="40" t="n">
        <f aca="false">(F17-C17)/C17</f>
        <v>-0.4</v>
      </c>
      <c r="J17" s="52" t="n">
        <f aca="false">(G17-D17)/D17</f>
        <v>-0.538461538461538</v>
      </c>
      <c r="K17" s="42" t="n">
        <f aca="false">(H17-E17)/E17</f>
        <v>-0.423076923076923</v>
      </c>
      <c r="L17" s="43" t="s">
        <v>47</v>
      </c>
    </row>
    <row r="18" customFormat="false" ht="20.25" hidden="false" customHeight="true" outlineLevel="0" collapsed="false">
      <c r="A18" s="21"/>
      <c r="B18" s="44" t="s">
        <v>48</v>
      </c>
      <c r="C18" s="38" t="n">
        <v>2150</v>
      </c>
      <c r="D18" s="45" t="n">
        <v>100</v>
      </c>
      <c r="E18" s="45" t="n">
        <v>2250</v>
      </c>
      <c r="F18" s="38" t="n">
        <v>1700</v>
      </c>
      <c r="G18" s="45" t="n">
        <v>250</v>
      </c>
      <c r="H18" s="38" t="n">
        <v>1950</v>
      </c>
      <c r="I18" s="40" t="n">
        <f aca="false">(F18-C18)/C18</f>
        <v>-0.209302325581395</v>
      </c>
      <c r="J18" s="41" t="n">
        <f aca="false">(G18-D18)/D18</f>
        <v>1.5</v>
      </c>
      <c r="K18" s="42" t="n">
        <f aca="false">(H18-E18)/E18</f>
        <v>-0.133333333333333</v>
      </c>
      <c r="L18" s="43" t="s">
        <v>49</v>
      </c>
    </row>
    <row r="19" customFormat="false" ht="20.25" hidden="false" customHeight="true" outlineLevel="0" collapsed="false">
      <c r="A19" s="21"/>
      <c r="B19" s="44" t="s">
        <v>50</v>
      </c>
      <c r="C19" s="38" t="n">
        <v>1000</v>
      </c>
      <c r="D19" s="53" t="n">
        <v>150</v>
      </c>
      <c r="E19" s="53" t="n">
        <v>1150</v>
      </c>
      <c r="F19" s="38" t="n">
        <v>700</v>
      </c>
      <c r="G19" s="53" t="n">
        <v>400</v>
      </c>
      <c r="H19" s="38" t="n">
        <v>1100</v>
      </c>
      <c r="I19" s="40" t="n">
        <f aca="false">(F19-C19)/C19</f>
        <v>-0.3</v>
      </c>
      <c r="J19" s="41" t="n">
        <f aca="false">(G19-D19)/D19</f>
        <v>1.66666666666667</v>
      </c>
      <c r="K19" s="42" t="n">
        <f aca="false">(H19-E19)/E19</f>
        <v>-0.0434782608695652</v>
      </c>
      <c r="L19" s="43" t="s">
        <v>51</v>
      </c>
    </row>
    <row r="20" customFormat="false" ht="43.5" hidden="false" customHeight="true" outlineLevel="0" collapsed="false">
      <c r="A20" s="21"/>
      <c r="B20" s="54" t="s">
        <v>52</v>
      </c>
      <c r="C20" s="55" t="n">
        <f aca="false">SUM(C8:C19)</f>
        <v>29300</v>
      </c>
      <c r="D20" s="55" t="n">
        <f aca="false">SUM(D8:D19)</f>
        <v>4950</v>
      </c>
      <c r="E20" s="55" t="n">
        <f aca="false">SUM(E8:E19)</f>
        <v>34250</v>
      </c>
      <c r="F20" s="55" t="n">
        <f aca="false">SUM(F8:F19)</f>
        <v>12633</v>
      </c>
      <c r="G20" s="55" t="n">
        <f aca="false">SUM(G8:G19)</f>
        <v>3900</v>
      </c>
      <c r="H20" s="55" t="n">
        <f aca="false">SUM(H8:H19)</f>
        <v>16533</v>
      </c>
      <c r="I20" s="56" t="n">
        <f aca="false">(F20-C20)/C20</f>
        <v>-0.568839590443686</v>
      </c>
      <c r="J20" s="57" t="n">
        <f aca="false">(G20-D20)/D20</f>
        <v>-0.212121212121212</v>
      </c>
      <c r="K20" s="58" t="n">
        <f aca="false">(H20-E20)/E20</f>
        <v>-0.517284671532847</v>
      </c>
      <c r="L20" s="59" t="s">
        <v>34</v>
      </c>
    </row>
    <row r="21" customFormat="false" ht="12.75" hidden="false" customHeight="false" outlineLevel="0" collapsed="false">
      <c r="A21" s="21"/>
      <c r="B21" s="60" t="s">
        <v>53</v>
      </c>
      <c r="C21" s="60"/>
      <c r="D21" s="60"/>
      <c r="F21" s="61"/>
      <c r="G21" s="61"/>
      <c r="H21" s="61"/>
      <c r="K21" s="62" t="s">
        <v>54</v>
      </c>
      <c r="L21" s="62"/>
    </row>
    <row r="22" customFormat="false" ht="12.75" hidden="false" customHeight="false" outlineLevel="0" collapsed="false">
      <c r="A22" s="21"/>
      <c r="B22" s="60"/>
      <c r="C22" s="60"/>
      <c r="D22" s="60"/>
      <c r="F22" s="61"/>
      <c r="G22" s="61"/>
      <c r="H22" s="61"/>
      <c r="L22" s="63"/>
    </row>
    <row r="23" customFormat="false" ht="12.75" hidden="false" customHeight="false" outlineLevel="0" collapsed="false">
      <c r="A23" s="2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21"/>
      <c r="F24" s="61"/>
      <c r="G24" s="61"/>
      <c r="H24" s="61"/>
    </row>
    <row r="25" customFormat="false" ht="12.75" hidden="false" customHeight="false" outlineLevel="0" collapsed="false">
      <c r="A25" s="21"/>
      <c r="F25" s="61"/>
      <c r="G25" s="61"/>
      <c r="H25" s="61"/>
    </row>
    <row r="26" customFormat="false" ht="12.75" hidden="false" customHeight="false" outlineLevel="0" collapsed="false">
      <c r="A26" s="21"/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A27" s="21"/>
      <c r="F27" s="61"/>
      <c r="G27" s="61"/>
      <c r="H27" s="6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11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L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1-04-13T07:10:59Z</cp:lastPrinted>
  <dcterms:modified xsi:type="dcterms:W3CDTF">2016-02-10T13:54:30Z</dcterms:modified>
  <cp:revision>0</cp:revision>
  <dc:subject/>
  <dc:title/>
</cp:coreProperties>
</file>