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arak 16" sheetId="2" state="visible" r:id="rId3"/>
  </sheets>
  <definedNames>
    <definedName function="false" hidden="false" localSheetId="1" name="_xlnm.Print_Area" vbProcedure="false">'karak 16'!$A$1:$M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15 -2016</t>
  </si>
  <si>
    <t xml:space="preserve">Table 5.10  Monthly Number of Visitors to Karak by Nationality, 2015- 2016*</t>
  </si>
  <si>
    <t xml:space="preserve">الشهر</t>
  </si>
  <si>
    <t xml:space="preserve">التغير النسبي   </t>
  </si>
  <si>
    <t xml:space="preserve">Month</t>
  </si>
  <si>
    <t xml:space="preserve">Relative Change15/1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24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75" hidden="false" customHeight="false" outlineLevel="0" collapsed="false">
      <c r="A4" s="23"/>
      <c r="B4" s="28" t="s">
        <v>24</v>
      </c>
      <c r="C4" s="29" t="n">
        <v>2015</v>
      </c>
      <c r="D4" s="29"/>
      <c r="E4" s="29"/>
      <c r="F4" s="29" t="n">
        <v>2016</v>
      </c>
      <c r="G4" s="29"/>
      <c r="H4" s="29"/>
      <c r="I4" s="29" t="s">
        <v>25</v>
      </c>
      <c r="J4" s="29"/>
      <c r="K4" s="29"/>
      <c r="L4" s="28" t="s">
        <v>26</v>
      </c>
      <c r="S4" s="31"/>
      <c r="Z4" s="19"/>
    </row>
    <row r="5" s="20" customFormat="true" ht="18.75" hidden="false" customHeight="tru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7</v>
      </c>
      <c r="J5" s="32"/>
      <c r="K5" s="32"/>
      <c r="L5" s="28"/>
    </row>
    <row r="6" s="20" customFormat="true" ht="14.25" hidden="false" customHeight="false" outlineLevel="0" collapsed="false">
      <c r="A6" s="23"/>
      <c r="B6" s="28"/>
      <c r="C6" s="33" t="s">
        <v>28</v>
      </c>
      <c r="D6" s="34" t="s">
        <v>29</v>
      </c>
      <c r="E6" s="35" t="s">
        <v>30</v>
      </c>
      <c r="F6" s="33" t="s">
        <v>28</v>
      </c>
      <c r="G6" s="34" t="s">
        <v>29</v>
      </c>
      <c r="H6" s="35" t="s">
        <v>30</v>
      </c>
      <c r="I6" s="33" t="s">
        <v>28</v>
      </c>
      <c r="J6" s="34" t="s">
        <v>29</v>
      </c>
      <c r="K6" s="35" t="s">
        <v>30</v>
      </c>
      <c r="L6" s="28"/>
    </row>
    <row r="7" customFormat="false" ht="13.5" hidden="false" customHeight="false" outlineLevel="0" collapsed="false">
      <c r="A7" s="23"/>
      <c r="B7" s="28"/>
      <c r="C7" s="36" t="s">
        <v>31</v>
      </c>
      <c r="D7" s="37" t="s">
        <v>32</v>
      </c>
      <c r="E7" s="38" t="s">
        <v>33</v>
      </c>
      <c r="F7" s="36" t="s">
        <v>31</v>
      </c>
      <c r="G7" s="37" t="s">
        <v>32</v>
      </c>
      <c r="H7" s="39" t="s">
        <v>33</v>
      </c>
      <c r="I7" s="36" t="s">
        <v>31</v>
      </c>
      <c r="J7" s="40" t="s">
        <v>32</v>
      </c>
      <c r="K7" s="39" t="s">
        <v>33</v>
      </c>
      <c r="L7" s="28"/>
      <c r="M7" s="19"/>
      <c r="N7" s="19"/>
      <c r="O7" s="19"/>
      <c r="Q7" s="19"/>
    </row>
    <row r="8" customFormat="false" ht="30" hidden="false" customHeight="true" outlineLevel="0" collapsed="false">
      <c r="A8" s="23"/>
      <c r="B8" s="41" t="s">
        <v>34</v>
      </c>
      <c r="C8" s="42" t="n">
        <v>1000</v>
      </c>
      <c r="D8" s="43" t="n">
        <v>350</v>
      </c>
      <c r="E8" s="43" t="n">
        <v>1350</v>
      </c>
      <c r="F8" s="42" t="n">
        <v>300</v>
      </c>
      <c r="G8" s="43" t="n">
        <v>450</v>
      </c>
      <c r="H8" s="42" t="n">
        <v>750</v>
      </c>
      <c r="I8" s="44" t="n">
        <v>-0.7</v>
      </c>
      <c r="J8" s="45" t="n">
        <v>0.285714285714286</v>
      </c>
      <c r="K8" s="46" t="n">
        <v>-0.444444444444444</v>
      </c>
      <c r="L8" s="47" t="s">
        <v>12</v>
      </c>
      <c r="M8" s="19"/>
      <c r="N8" s="19"/>
      <c r="O8" s="19"/>
      <c r="Q8" s="19"/>
    </row>
    <row r="9" customFormat="false" ht="29.25" hidden="false" customHeight="true" outlineLevel="0" collapsed="false">
      <c r="A9" s="23"/>
      <c r="B9" s="48" t="s">
        <v>35</v>
      </c>
      <c r="C9" s="42" t="n">
        <v>350</v>
      </c>
      <c r="D9" s="49" t="n">
        <v>250</v>
      </c>
      <c r="E9" s="49" t="n">
        <v>600</v>
      </c>
      <c r="F9" s="42" t="n">
        <v>750</v>
      </c>
      <c r="G9" s="49" t="n">
        <v>150</v>
      </c>
      <c r="H9" s="42" t="n">
        <v>900</v>
      </c>
      <c r="I9" s="44" t="n">
        <v>1.14285714285714</v>
      </c>
      <c r="J9" s="45" t="n">
        <v>-0.4</v>
      </c>
      <c r="K9" s="46" t="n">
        <v>0.5</v>
      </c>
      <c r="L9" s="47" t="s">
        <v>13</v>
      </c>
      <c r="M9" s="19"/>
      <c r="N9" s="19"/>
      <c r="O9" s="19"/>
      <c r="Q9" s="19"/>
    </row>
    <row r="10" customFormat="false" ht="25.5" hidden="false" customHeight="true" outlineLevel="0" collapsed="false">
      <c r="A10" s="23"/>
      <c r="B10" s="48" t="s">
        <v>36</v>
      </c>
      <c r="C10" s="42" t="n">
        <v>1150</v>
      </c>
      <c r="D10" s="49" t="n">
        <v>350</v>
      </c>
      <c r="E10" s="49" t="n">
        <v>1500</v>
      </c>
      <c r="F10" s="42" t="n">
        <v>600</v>
      </c>
      <c r="G10" s="49" t="n">
        <v>150</v>
      </c>
      <c r="H10" s="42" t="n">
        <v>750</v>
      </c>
      <c r="I10" s="44" t="n">
        <v>-0.478260869565217</v>
      </c>
      <c r="J10" s="45" t="n">
        <v>-0.571428571428571</v>
      </c>
      <c r="K10" s="46" t="n">
        <v>-0.5</v>
      </c>
      <c r="L10" s="47" t="s">
        <v>14</v>
      </c>
      <c r="M10" s="19"/>
      <c r="N10" s="19"/>
      <c r="O10" s="19"/>
      <c r="Q10" s="19"/>
    </row>
    <row r="11" customFormat="false" ht="27" hidden="false" customHeight="true" outlineLevel="0" collapsed="false">
      <c r="A11" s="23"/>
      <c r="B11" s="48" t="s">
        <v>37</v>
      </c>
      <c r="C11" s="42" t="n">
        <v>2050</v>
      </c>
      <c r="D11" s="49" t="n">
        <v>350</v>
      </c>
      <c r="E11" s="49" t="n">
        <v>2400</v>
      </c>
      <c r="F11" s="42" t="n">
        <v>1800</v>
      </c>
      <c r="G11" s="49" t="n">
        <v>700</v>
      </c>
      <c r="H11" s="42" t="n">
        <v>2500</v>
      </c>
      <c r="I11" s="44" t="n">
        <v>-0.121951219512195</v>
      </c>
      <c r="J11" s="45" t="n">
        <v>1</v>
      </c>
      <c r="K11" s="46" t="n">
        <v>0.0416666666666667</v>
      </c>
      <c r="L11" s="47" t="s">
        <v>15</v>
      </c>
      <c r="M11" s="19"/>
      <c r="N11" s="19"/>
      <c r="O11" s="19"/>
      <c r="Q11" s="19"/>
    </row>
    <row r="12" customFormat="false" ht="27" hidden="false" customHeight="true" outlineLevel="0" collapsed="false">
      <c r="A12" s="23"/>
      <c r="B12" s="48" t="s">
        <v>38</v>
      </c>
      <c r="C12" s="42" t="n">
        <v>1278</v>
      </c>
      <c r="D12" s="49" t="n">
        <v>500</v>
      </c>
      <c r="E12" s="49" t="n">
        <v>1778</v>
      </c>
      <c r="F12" s="42" t="n">
        <v>1450</v>
      </c>
      <c r="G12" s="49" t="n">
        <v>300</v>
      </c>
      <c r="H12" s="42" t="n">
        <v>1750</v>
      </c>
      <c r="I12" s="44" t="n">
        <v>0.134585289514867</v>
      </c>
      <c r="J12" s="45" t="n">
        <v>-0.4</v>
      </c>
      <c r="K12" s="46" t="n">
        <v>-0.015748031496063</v>
      </c>
      <c r="L12" s="47" t="s">
        <v>16</v>
      </c>
      <c r="M12" s="19"/>
      <c r="N12" s="19"/>
      <c r="O12" s="19"/>
      <c r="Q12" s="19"/>
    </row>
    <row r="13" customFormat="false" ht="34.5" hidden="false" customHeight="true" outlineLevel="0" collapsed="false">
      <c r="A13" s="23"/>
      <c r="B13" s="50" t="s">
        <v>39</v>
      </c>
      <c r="C13" s="51" t="n">
        <v>800</v>
      </c>
      <c r="D13" s="52" t="n">
        <v>450</v>
      </c>
      <c r="E13" s="49" t="n">
        <v>1250</v>
      </c>
      <c r="F13" s="51" t="n">
        <v>350</v>
      </c>
      <c r="G13" s="52" t="n">
        <v>100</v>
      </c>
      <c r="H13" s="42" t="n">
        <v>450</v>
      </c>
      <c r="I13" s="53" t="n">
        <v>-0.5625</v>
      </c>
      <c r="J13" s="54" t="n">
        <v>-0.777777777777778</v>
      </c>
      <c r="K13" s="55" t="n">
        <v>-0.64</v>
      </c>
      <c r="L13" s="47" t="s">
        <v>17</v>
      </c>
      <c r="M13" s="19"/>
      <c r="N13" s="19"/>
      <c r="O13" s="19"/>
      <c r="Q13" s="19"/>
    </row>
    <row r="14" customFormat="false" ht="19.5" hidden="false" customHeight="true" outlineLevel="0" collapsed="false">
      <c r="A14" s="23"/>
      <c r="B14" s="48" t="s">
        <v>40</v>
      </c>
      <c r="C14" s="42" t="n">
        <v>400</v>
      </c>
      <c r="D14" s="49" t="n">
        <v>150</v>
      </c>
      <c r="E14" s="49" t="n">
        <v>550</v>
      </c>
      <c r="F14" s="42" t="n">
        <v>250</v>
      </c>
      <c r="G14" s="49" t="n">
        <v>300</v>
      </c>
      <c r="H14" s="42" t="n">
        <v>550</v>
      </c>
      <c r="I14" s="44" t="n">
        <v>-0.375</v>
      </c>
      <c r="J14" s="45" t="n">
        <v>1</v>
      </c>
      <c r="K14" s="46" t="n">
        <v>0</v>
      </c>
      <c r="L14" s="47" t="s">
        <v>18</v>
      </c>
      <c r="M14" s="19"/>
      <c r="N14" s="19"/>
      <c r="O14" s="19"/>
      <c r="Q14" s="19"/>
    </row>
    <row r="15" customFormat="false" ht="23.25" hidden="false" customHeight="true" outlineLevel="0" collapsed="false">
      <c r="A15" s="23"/>
      <c r="B15" s="48" t="s">
        <v>41</v>
      </c>
      <c r="C15" s="42" t="n">
        <v>355</v>
      </c>
      <c r="D15" s="49" t="n">
        <v>250</v>
      </c>
      <c r="E15" s="49" t="n">
        <v>605</v>
      </c>
      <c r="F15" s="42" t="n">
        <v>400</v>
      </c>
      <c r="G15" s="49" t="n">
        <v>400</v>
      </c>
      <c r="H15" s="42" t="n">
        <v>800</v>
      </c>
      <c r="I15" s="44" t="n">
        <v>0.126760563380282</v>
      </c>
      <c r="J15" s="45" t="n">
        <v>0.6</v>
      </c>
      <c r="K15" s="46" t="n">
        <v>0.322314049586777</v>
      </c>
      <c r="L15" s="47" t="s">
        <v>42</v>
      </c>
      <c r="M15" s="19"/>
      <c r="N15" s="19"/>
      <c r="O15" s="19"/>
      <c r="Q15" s="19"/>
    </row>
    <row r="16" customFormat="false" ht="23.25" hidden="false" customHeight="true" outlineLevel="0" collapsed="false">
      <c r="A16" s="23"/>
      <c r="B16" s="48" t="s">
        <v>43</v>
      </c>
      <c r="C16" s="42" t="n">
        <v>900</v>
      </c>
      <c r="D16" s="49" t="n">
        <v>300</v>
      </c>
      <c r="E16" s="49" t="n">
        <v>1200</v>
      </c>
      <c r="F16" s="42" t="n">
        <v>650</v>
      </c>
      <c r="G16" s="49" t="n">
        <v>700</v>
      </c>
      <c r="H16" s="42" t="n">
        <v>1350</v>
      </c>
      <c r="I16" s="44" t="n">
        <v>-0.277777777777778</v>
      </c>
      <c r="J16" s="45" t="n">
        <v>1.33333333333333</v>
      </c>
      <c r="K16" s="46" t="n">
        <v>0.125</v>
      </c>
      <c r="L16" s="47" t="s">
        <v>44</v>
      </c>
      <c r="M16" s="19"/>
      <c r="N16" s="19"/>
      <c r="O16" s="19"/>
      <c r="Q16" s="19"/>
    </row>
    <row r="17" customFormat="false" ht="20.25" hidden="false" customHeight="true" outlineLevel="0" collapsed="false">
      <c r="A17" s="23"/>
      <c r="B17" s="48" t="s">
        <v>45</v>
      </c>
      <c r="C17" s="42" t="n">
        <v>1950</v>
      </c>
      <c r="D17" s="49" t="n">
        <v>300</v>
      </c>
      <c r="E17" s="49" t="n">
        <v>2250</v>
      </c>
      <c r="F17" s="42" t="n">
        <v>2050</v>
      </c>
      <c r="G17" s="49" t="n">
        <v>400</v>
      </c>
      <c r="H17" s="42" t="n">
        <v>2450</v>
      </c>
      <c r="I17" s="44" t="n">
        <v>0.0512820512820513</v>
      </c>
      <c r="J17" s="56" t="n">
        <v>0.333333333333333</v>
      </c>
      <c r="K17" s="46" t="n">
        <v>0.0888888888888889</v>
      </c>
      <c r="L17" s="47" t="s">
        <v>46</v>
      </c>
      <c r="M17" s="19"/>
      <c r="N17" s="19"/>
      <c r="O17" s="19"/>
      <c r="Q17" s="19"/>
    </row>
    <row r="18" customFormat="false" ht="20.25" hidden="false" customHeight="true" outlineLevel="0" collapsed="false">
      <c r="A18" s="23"/>
      <c r="B18" s="48" t="s">
        <v>47</v>
      </c>
      <c r="C18" s="42" t="n">
        <v>1700</v>
      </c>
      <c r="D18" s="49" t="n">
        <v>250</v>
      </c>
      <c r="E18" s="49" t="n">
        <v>1950</v>
      </c>
      <c r="F18" s="42" t="n">
        <v>1750</v>
      </c>
      <c r="G18" s="49" t="n">
        <v>150</v>
      </c>
      <c r="H18" s="42" t="n">
        <v>1900</v>
      </c>
      <c r="I18" s="44" t="n">
        <v>0.0294117647058824</v>
      </c>
      <c r="J18" s="45" t="n">
        <v>-0.4</v>
      </c>
      <c r="K18" s="46" t="n">
        <v>-0.0256410256410256</v>
      </c>
      <c r="L18" s="47" t="s">
        <v>48</v>
      </c>
      <c r="M18" s="19"/>
      <c r="N18" s="19"/>
      <c r="O18" s="19"/>
      <c r="Q18" s="19"/>
    </row>
    <row r="19" customFormat="false" ht="20.25" hidden="false" customHeight="true" outlineLevel="0" collapsed="false">
      <c r="A19" s="23"/>
      <c r="B19" s="48" t="s">
        <v>49</v>
      </c>
      <c r="C19" s="42" t="n">
        <v>700</v>
      </c>
      <c r="D19" s="57" t="n">
        <v>400</v>
      </c>
      <c r="E19" s="57" t="n">
        <v>1100</v>
      </c>
      <c r="F19" s="42" t="n">
        <v>500</v>
      </c>
      <c r="G19" s="57" t="n">
        <v>100</v>
      </c>
      <c r="H19" s="42" t="n">
        <v>600</v>
      </c>
      <c r="I19" s="44" t="n">
        <v>-0.285714285714286</v>
      </c>
      <c r="J19" s="45" t="n">
        <v>-0.75</v>
      </c>
      <c r="K19" s="46" t="n">
        <v>-0.454545454545455</v>
      </c>
      <c r="L19" s="47" t="s">
        <v>50</v>
      </c>
      <c r="M19" s="19"/>
      <c r="N19" s="19"/>
      <c r="O19" s="19"/>
      <c r="Q19" s="19"/>
    </row>
    <row r="20" customFormat="false" ht="43.5" hidden="false" customHeight="true" outlineLevel="0" collapsed="false">
      <c r="A20" s="23"/>
      <c r="B20" s="58" t="s">
        <v>51</v>
      </c>
      <c r="C20" s="59" t="n">
        <f aca="false">SUM(C8:C19)</f>
        <v>12633</v>
      </c>
      <c r="D20" s="59" t="n">
        <f aca="false">SUM(D8:D19)</f>
        <v>3900</v>
      </c>
      <c r="E20" s="60" t="n">
        <f aca="false">SUM(E8:E19)</f>
        <v>16533</v>
      </c>
      <c r="F20" s="59" t="n">
        <f aca="false">SUM(F8:F19)</f>
        <v>10850</v>
      </c>
      <c r="G20" s="59" t="n">
        <f aca="false">SUM(G8:G19)</f>
        <v>3900</v>
      </c>
      <c r="H20" s="59" t="n">
        <f aca="false">SUM(H8:H19)</f>
        <v>14750</v>
      </c>
      <c r="I20" s="61" t="n">
        <f aca="false">(F20-C20)/C20</f>
        <v>-0.141138288609198</v>
      </c>
      <c r="J20" s="62" t="n">
        <f aca="false">(G20-D20)/D20</f>
        <v>0</v>
      </c>
      <c r="K20" s="63" t="n">
        <f aca="false">(H20-E20)/E20</f>
        <v>-0.10784491622815</v>
      </c>
      <c r="L20" s="64" t="s">
        <v>33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5" t="s">
        <v>52</v>
      </c>
      <c r="C21" s="65"/>
      <c r="D21" s="65"/>
      <c r="F21" s="66"/>
      <c r="G21" s="66"/>
      <c r="H21" s="66"/>
      <c r="K21" s="67" t="s">
        <v>53</v>
      </c>
      <c r="L21" s="67"/>
      <c r="M21" s="67"/>
    </row>
    <row r="22" customFormat="false" ht="12.75" hidden="false" customHeight="false" outlineLevel="0" collapsed="false">
      <c r="A22" s="23"/>
      <c r="B22" s="65"/>
      <c r="C22" s="65"/>
      <c r="D22" s="65"/>
      <c r="F22" s="66"/>
      <c r="G22" s="66"/>
      <c r="H22" s="66"/>
      <c r="L22" s="68"/>
    </row>
    <row r="23" customFormat="false" ht="12.75" hidden="false" customHeight="false" outlineLevel="0" collapsed="false">
      <c r="A23" s="23"/>
      <c r="F23" s="66"/>
      <c r="G23" s="66"/>
      <c r="H23" s="66"/>
      <c r="O23" s="30"/>
    </row>
    <row r="24" customFormat="false" ht="12.75" hidden="false" customHeight="false" outlineLevel="0" collapsed="false">
      <c r="A24" s="23"/>
      <c r="F24" s="66"/>
      <c r="G24" s="66"/>
      <c r="H24" s="66"/>
      <c r="O24" s="30"/>
    </row>
    <row r="25" customFormat="false" ht="12.75" hidden="false" customHeight="false" outlineLevel="0" collapsed="false">
      <c r="A25" s="23"/>
      <c r="F25" s="66"/>
      <c r="G25" s="66"/>
      <c r="H25" s="66"/>
      <c r="O25" s="30"/>
    </row>
    <row r="26" customFormat="false" ht="12.75" hidden="false" customHeight="false" outlineLevel="0" collapsed="false">
      <c r="A26" s="23"/>
      <c r="F26" s="66"/>
      <c r="G26" s="66"/>
      <c r="H26" s="66"/>
      <c r="O26" s="30"/>
    </row>
    <row r="27" customFormat="false" ht="12.75" hidden="false" customHeight="false" outlineLevel="0" collapsed="false">
      <c r="A27" s="23"/>
      <c r="F27" s="66"/>
      <c r="G27" s="66"/>
      <c r="H27" s="66"/>
      <c r="O27" s="30"/>
    </row>
    <row r="28" customFormat="false" ht="12.75" hidden="false" customHeight="false" outlineLevel="0" collapsed="false">
      <c r="A28" s="23"/>
      <c r="O28" s="30"/>
    </row>
    <row r="29" customFormat="false" ht="12.75" hidden="false" customHeight="false" outlineLevel="0" collapsed="false">
      <c r="A29" s="23"/>
      <c r="O29" s="30"/>
    </row>
    <row r="30" customFormat="false" ht="12.75" hidden="false" customHeight="false" outlineLevel="0" collapsed="false">
      <c r="A30" s="23"/>
      <c r="O30" s="30"/>
    </row>
    <row r="31" customFormat="false" ht="12.75" hidden="false" customHeight="false" outlineLevel="0" collapsed="false">
      <c r="O31" s="30"/>
    </row>
  </sheetData>
  <mergeCells count="11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1-04-13T07:10:59Z</cp:lastPrinted>
  <dcterms:modified xsi:type="dcterms:W3CDTF">2017-01-11T12:05:22Z</dcterms:modified>
  <cp:revision>0</cp:revision>
  <dc:subject/>
  <dc:title/>
</cp:coreProperties>
</file>