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فترة كانون ثاني -كانون اول, 2010- 2011 </t>
    </r>
  </si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فترة كانون ثاني -كانون اول, 2010- 2011</t>
    </r>
  </si>
  <si>
    <t xml:space="preserve">Table 5.1 Visitors to the main Tourist sites by Nationlity During the Period Jan.- DeC. , 2010 - 2011*</t>
  </si>
  <si>
    <t xml:space="preserve">Table 5.1 Visitors to the main Tourist sites by Nationlity During the Period Jan.-Dec 2010 - 2011*</t>
  </si>
  <si>
    <t xml:space="preserve">الجنسية</t>
  </si>
  <si>
    <r>
      <rPr>
        <b val="true"/>
        <sz val="11"/>
        <rFont val="Times New Roman"/>
        <family val="1"/>
      </rPr>
      <t xml:space="preserve">Petra</t>
    </r>
    <r>
      <rPr>
        <b val="true"/>
        <sz val="12"/>
        <rFont val="Arial"/>
        <family val="2"/>
      </rPr>
      <t xml:space="preserve"> البتراء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 التغير النسبي</t>
    </r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relative change %</t>
    </r>
  </si>
  <si>
    <r>
      <rPr>
        <b val="true"/>
        <sz val="11"/>
        <rFont val="Times New Roman"/>
        <family val="1"/>
      </rPr>
      <t xml:space="preserve">Jarash</t>
    </r>
    <r>
      <rPr>
        <b val="true"/>
        <sz val="12"/>
        <rFont val="Arial"/>
        <family val="2"/>
      </rPr>
      <t xml:space="preserve"> جرش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Um Qais</t>
    </r>
    <r>
      <rPr>
        <b val="true"/>
        <sz val="12"/>
        <rFont val="Arial"/>
        <family val="2"/>
      </rPr>
      <t xml:space="preserve"> أم قيس </t>
    </r>
    <r>
      <rPr>
        <b val="true"/>
        <sz val="10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Wadi Rum</t>
    </r>
    <r>
      <rPr>
        <b val="true"/>
        <sz val="12"/>
        <rFont val="Arial"/>
        <family val="2"/>
      </rPr>
      <t xml:space="preserve"> رم</t>
    </r>
    <r>
      <rPr>
        <b val="true"/>
        <sz val="10"/>
        <rFont val="Times New Roman"/>
        <family val="1"/>
      </rPr>
      <t xml:space="preserve"> </t>
    </r>
  </si>
  <si>
    <t xml:space="preserve">Nationality</t>
  </si>
  <si>
    <r>
      <rPr>
        <b val="true"/>
        <sz val="11"/>
        <color rgb="FF000000"/>
        <rFont val="Times New Roman"/>
        <family val="1"/>
      </rPr>
      <t xml:space="preserve">Karak</t>
    </r>
    <r>
      <rPr>
        <b val="true"/>
        <sz val="12"/>
        <color rgb="FF000000"/>
        <rFont val="Arial"/>
        <family val="2"/>
      </rPr>
      <t xml:space="preserve"> الكرك</t>
    </r>
  </si>
  <si>
    <r>
      <rPr>
        <b val="true"/>
        <sz val="12"/>
        <rFont val="Arial"/>
        <family val="2"/>
      </rPr>
      <t xml:space="preserve"> التغير النسبي</t>
    </r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relative change %</t>
    </r>
  </si>
  <si>
    <r>
      <rPr>
        <b val="true"/>
        <sz val="11"/>
        <color rgb="FF000000"/>
        <rFont val="Times New Roman"/>
        <family val="1"/>
      </rPr>
      <t xml:space="preserve">Maghtas</t>
    </r>
    <r>
      <rPr>
        <b val="true"/>
        <sz val="10"/>
        <color rgb="FF000000"/>
        <rFont val="Times New Roman"/>
        <family val="1"/>
      </rPr>
      <t xml:space="preserve"> ا</t>
    </r>
    <r>
      <rPr>
        <b val="true"/>
        <sz val="12"/>
        <color rgb="FF000000"/>
        <rFont val="Arial"/>
        <family val="2"/>
      </rPr>
      <t xml:space="preserve">لمغطس</t>
    </r>
  </si>
  <si>
    <r>
      <rPr>
        <b val="true"/>
        <sz val="11"/>
        <rFont val="Times New Roman"/>
        <family val="1"/>
      </rPr>
      <t xml:space="preserve">Ajlun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عجلون</t>
    </r>
    <r>
      <rPr>
        <b val="true"/>
        <sz val="10"/>
        <rFont val="Times New Roman"/>
        <family val="1"/>
      </rPr>
      <t xml:space="preserve">   </t>
    </r>
  </si>
  <si>
    <r>
      <rPr>
        <b val="true"/>
        <sz val="11"/>
        <rFont val="Times New Roman"/>
        <family val="1"/>
      </rPr>
      <t xml:space="preserve">Madaba Map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مادبا</t>
    </r>
  </si>
  <si>
    <t xml:space="preserve">2011*</t>
  </si>
  <si>
    <t xml:space="preserve">الولايات المتحدة الامريكية</t>
  </si>
  <si>
    <t xml:space="preserve">U . S . A</t>
  </si>
  <si>
    <t xml:space="preserve">كندا</t>
  </si>
  <si>
    <t xml:space="preserve">Canada</t>
  </si>
  <si>
    <t xml:space="preserve">اخرى</t>
  </si>
  <si>
    <t xml:space="preserve">Oth. Am</t>
  </si>
  <si>
    <t xml:space="preserve">مجموع امريكا </t>
  </si>
  <si>
    <t xml:space="preserve">Total America</t>
  </si>
  <si>
    <t xml:space="preserve">TOTAL   AMER.</t>
  </si>
  <si>
    <t xml:space="preserve">المانيا</t>
  </si>
  <si>
    <t xml:space="preserve">Germany</t>
  </si>
  <si>
    <t xml:space="preserve">فرنسا</t>
  </si>
  <si>
    <t xml:space="preserve">France                       </t>
  </si>
  <si>
    <t xml:space="preserve">بريطانيا</t>
  </si>
  <si>
    <t xml:space="preserve">U . K .</t>
  </si>
  <si>
    <t xml:space="preserve">ايطاليا</t>
  </si>
  <si>
    <t xml:space="preserve">Italy</t>
  </si>
  <si>
    <t xml:space="preserve">اسبانيا</t>
  </si>
  <si>
    <t xml:space="preserve">Spain                       </t>
  </si>
  <si>
    <t xml:space="preserve">بلجيكا</t>
  </si>
  <si>
    <t xml:space="preserve">Belgium                      </t>
  </si>
  <si>
    <t xml:space="preserve">سويسرا</t>
  </si>
  <si>
    <t xml:space="preserve">Switzerland                 </t>
  </si>
  <si>
    <t xml:space="preserve">النمسا</t>
  </si>
  <si>
    <t xml:space="preserve">Austria                      </t>
  </si>
  <si>
    <t xml:space="preserve">هولندا</t>
  </si>
  <si>
    <t xml:space="preserve">Netherlands</t>
  </si>
  <si>
    <t xml:space="preserve">اليونان</t>
  </si>
  <si>
    <t xml:space="preserve">Greece                       </t>
  </si>
  <si>
    <t xml:space="preserve">روسيا</t>
  </si>
  <si>
    <t xml:space="preserve">Russia                   </t>
  </si>
  <si>
    <t xml:space="preserve">السويد</t>
  </si>
  <si>
    <t xml:space="preserve">Sweden                      </t>
  </si>
  <si>
    <t xml:space="preserve">الدنمارك</t>
  </si>
  <si>
    <t xml:space="preserve">Denmark        </t>
  </si>
  <si>
    <t xml:space="preserve">Oth. Eur</t>
  </si>
  <si>
    <t xml:space="preserve">اسرائيل</t>
  </si>
  <si>
    <t xml:space="preserve">Israel</t>
  </si>
  <si>
    <t xml:space="preserve">مجموع اوروبا</t>
  </si>
  <si>
    <t xml:space="preserve">Total  Europe</t>
  </si>
  <si>
    <t xml:space="preserve">اندونيسيا</t>
  </si>
  <si>
    <t xml:space="preserve">Indonesia</t>
  </si>
  <si>
    <t xml:space="preserve">اليابان</t>
  </si>
  <si>
    <t xml:space="preserve">Japan                         </t>
  </si>
  <si>
    <t xml:space="preserve">استراليا</t>
  </si>
  <si>
    <t xml:space="preserve">Australia</t>
  </si>
  <si>
    <t xml:space="preserve">نيوزيلندا</t>
  </si>
  <si>
    <t xml:space="preserve">New Zealand                 </t>
  </si>
  <si>
    <t xml:space="preserve">هونغ كونغ</t>
  </si>
  <si>
    <t xml:space="preserve">Hong Kong</t>
  </si>
  <si>
    <t xml:space="preserve">سنغافوره</t>
  </si>
  <si>
    <t xml:space="preserve">Singapore</t>
  </si>
  <si>
    <t xml:space="preserve">ماليزيا</t>
  </si>
  <si>
    <t xml:space="preserve">Malaysia</t>
  </si>
  <si>
    <t xml:space="preserve">Oth .Asia</t>
  </si>
  <si>
    <t xml:space="preserve">مجموع اسيا</t>
  </si>
  <si>
    <t xml:space="preserve">Total Asian</t>
  </si>
  <si>
    <t xml:space="preserve">الدول العربية</t>
  </si>
  <si>
    <t xml:space="preserve">Arab Countries</t>
  </si>
  <si>
    <t xml:space="preserve">الاردنيين</t>
  </si>
  <si>
    <t xml:space="preserve">Jordanian</t>
  </si>
  <si>
    <t xml:space="preserve">هيئة امم</t>
  </si>
  <si>
    <t xml:space="preserve">U.N</t>
  </si>
  <si>
    <t xml:space="preserve">الدول الافريقية</t>
  </si>
  <si>
    <t xml:space="preserve">African Countries</t>
  </si>
  <si>
    <t xml:space="preserve">المجموع الكلي</t>
  </si>
  <si>
    <t xml:space="preserve">Grand Total</t>
  </si>
  <si>
    <t xml:space="preserve">المصدر :  وزارة السياحة والاثار</t>
  </si>
  <si>
    <t xml:space="preserve">Source: Ministry of Tourism &amp; Antiquities</t>
  </si>
  <si>
    <t xml:space="preserve">يتبع/....</t>
  </si>
  <si>
    <t xml:space="preserve">Cont/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4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17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sz val="11"/>
      <name val="Times New Roman"/>
      <family val="1"/>
    </font>
    <font>
      <sz val="12"/>
      <name val="Arial"/>
      <family val="2"/>
    </font>
    <font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178"/>
    </font>
    <font>
      <sz val="10"/>
      <color rgb="FF000000"/>
      <name val="Arial"/>
      <family val="2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3"/>
  <sheetViews>
    <sheetView showFormulas="false" showGridLines="true" showRowColHeaders="true" showZeros="true" rightToLeft="true" tabSelected="true" showOutlineSymbols="true" defaultGridColor="true" view="normal" topLeftCell="A2" colorId="64" zoomScale="75" zoomScaleNormal="75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11.99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4" width="14.41"/>
    <col collapsed="false" customWidth="true" hidden="false" outlineLevel="0" max="6" min="6" style="5" width="12.7"/>
    <col collapsed="false" customWidth="true" hidden="false" outlineLevel="0" max="8" min="7" style="3" width="10.99"/>
    <col collapsed="false" customWidth="true" hidden="false" outlineLevel="0" max="9" min="9" style="6" width="10.99"/>
    <col collapsed="false" customWidth="true" hidden="false" outlineLevel="0" max="11" min="10" style="3" width="10.99"/>
    <col collapsed="false" customWidth="true" hidden="false" outlineLevel="0" max="12" min="12" style="6" width="10.99"/>
    <col collapsed="false" customWidth="true" hidden="false" outlineLevel="0" max="13" min="13" style="3" width="10.99"/>
    <col collapsed="false" customWidth="true" hidden="false" outlineLevel="0" max="14" min="14" style="3" width="11.28"/>
    <col collapsed="false" customWidth="true" hidden="false" outlineLevel="0" max="15" min="15" style="7" width="18.85"/>
    <col collapsed="false" customWidth="true" hidden="false" outlineLevel="0" max="16" min="16" style="7" width="2.84"/>
    <col collapsed="false" customWidth="true" hidden="false" outlineLevel="0" max="17" min="17" style="8" width="20.56"/>
    <col collapsed="false" customWidth="true" hidden="false" outlineLevel="0" max="28" min="18" style="8" width="9.85"/>
    <col collapsed="false" customWidth="true" hidden="false" outlineLevel="0" max="29" min="29" style="8" width="11.42"/>
    <col collapsed="false" customWidth="true" hidden="false" outlineLevel="0" max="30" min="30" style="8" width="22.99"/>
    <col collapsed="false" customWidth="true" hidden="false" outlineLevel="0" max="31" min="31" style="7" width="5.56"/>
    <col collapsed="false" customWidth="false" hidden="false" outlineLevel="0" max="257" min="32" style="8" width="9.14"/>
  </cols>
  <sheetData>
    <row r="1" s="10" customFormat="true" ht="18.75" hidden="false" customHeight="true" outlineLevel="0" collapsed="false">
      <c r="A1" s="7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18" hidden="false" customHeight="true" outlineLevel="0" collapsed="false">
      <c r="A2" s="7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25.5" hidden="false" customHeight="true" outlineLevel="0" collapsed="false">
      <c r="B3" s="14" t="s">
        <v>4</v>
      </c>
      <c r="C3" s="15" t="s">
        <v>5</v>
      </c>
      <c r="D3" s="15"/>
      <c r="E3" s="16" t="s">
        <v>6</v>
      </c>
      <c r="F3" s="17" t="s">
        <v>7</v>
      </c>
      <c r="G3" s="17"/>
      <c r="H3" s="16" t="s">
        <v>6</v>
      </c>
      <c r="I3" s="17" t="s">
        <v>8</v>
      </c>
      <c r="J3" s="17"/>
      <c r="K3" s="16" t="s">
        <v>6</v>
      </c>
      <c r="L3" s="17" t="s">
        <v>9</v>
      </c>
      <c r="M3" s="17"/>
      <c r="N3" s="16" t="s">
        <v>6</v>
      </c>
      <c r="O3" s="18" t="s">
        <v>10</v>
      </c>
      <c r="P3" s="19"/>
      <c r="Q3" s="20" t="s">
        <v>4</v>
      </c>
      <c r="R3" s="21" t="s">
        <v>11</v>
      </c>
      <c r="S3" s="21"/>
      <c r="T3" s="22" t="s">
        <v>12</v>
      </c>
      <c r="U3" s="23" t="s">
        <v>13</v>
      </c>
      <c r="V3" s="23"/>
      <c r="W3" s="22" t="s">
        <v>12</v>
      </c>
      <c r="X3" s="17" t="s">
        <v>14</v>
      </c>
      <c r="Y3" s="17"/>
      <c r="Z3" s="22" t="s">
        <v>12</v>
      </c>
      <c r="AA3" s="17" t="s">
        <v>15</v>
      </c>
      <c r="AB3" s="17"/>
      <c r="AC3" s="22" t="s">
        <v>12</v>
      </c>
      <c r="AD3" s="24" t="s">
        <v>10</v>
      </c>
      <c r="AE3" s="1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36" hidden="false" customHeight="true" outlineLevel="0" collapsed="false">
      <c r="B4" s="14"/>
      <c r="C4" s="25" t="n">
        <v>2010</v>
      </c>
      <c r="D4" s="26" t="s">
        <v>16</v>
      </c>
      <c r="E4" s="16"/>
      <c r="F4" s="26" t="n">
        <v>2010</v>
      </c>
      <c r="G4" s="26" t="s">
        <v>16</v>
      </c>
      <c r="H4" s="16"/>
      <c r="I4" s="26" t="n">
        <v>2010</v>
      </c>
      <c r="J4" s="26" t="s">
        <v>16</v>
      </c>
      <c r="K4" s="16"/>
      <c r="L4" s="26" t="n">
        <v>2010</v>
      </c>
      <c r="M4" s="26" t="s">
        <v>16</v>
      </c>
      <c r="N4" s="16"/>
      <c r="O4" s="18"/>
      <c r="P4" s="19"/>
      <c r="Q4" s="20"/>
      <c r="R4" s="25" t="n">
        <v>2010</v>
      </c>
      <c r="S4" s="26" t="s">
        <v>16</v>
      </c>
      <c r="T4" s="22"/>
      <c r="U4" s="26" t="n">
        <v>2010</v>
      </c>
      <c r="V4" s="26" t="s">
        <v>16</v>
      </c>
      <c r="W4" s="22"/>
      <c r="X4" s="26" t="n">
        <v>2010</v>
      </c>
      <c r="Y4" s="26" t="s">
        <v>16</v>
      </c>
      <c r="Z4" s="22"/>
      <c r="AA4" s="26" t="n">
        <v>2010</v>
      </c>
      <c r="AB4" s="26" t="s">
        <v>16</v>
      </c>
      <c r="AC4" s="22"/>
      <c r="AD4" s="24"/>
      <c r="AE4" s="1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s="39" customFormat="true" ht="30" hidden="false" customHeight="true" outlineLevel="0" collapsed="false">
      <c r="A5" s="27"/>
      <c r="B5" s="28" t="s">
        <v>17</v>
      </c>
      <c r="C5" s="29" t="n">
        <v>75580</v>
      </c>
      <c r="D5" s="30" t="n">
        <v>42931</v>
      </c>
      <c r="E5" s="31" t="n">
        <f aca="false">(D5-C5)/C5</f>
        <v>-0.431979359618947</v>
      </c>
      <c r="F5" s="30" t="n">
        <v>17967</v>
      </c>
      <c r="G5" s="30" t="n">
        <v>13837</v>
      </c>
      <c r="H5" s="31" t="n">
        <f aca="false">(G5-F5)/F5</f>
        <v>-0.229865865197306</v>
      </c>
      <c r="I5" s="30" t="n">
        <v>3024</v>
      </c>
      <c r="J5" s="30" t="n">
        <v>2591</v>
      </c>
      <c r="K5" s="31" t="n">
        <f aca="false">(J5-I5)/I5</f>
        <v>-0.143187830687831</v>
      </c>
      <c r="L5" s="30" t="n">
        <v>32127</v>
      </c>
      <c r="M5" s="30" t="n">
        <v>9985</v>
      </c>
      <c r="N5" s="31" t="n">
        <f aca="false">(M5-L5)/L5</f>
        <v>-0.689202228655025</v>
      </c>
      <c r="O5" s="32" t="s">
        <v>18</v>
      </c>
      <c r="P5" s="33"/>
      <c r="Q5" s="34" t="s">
        <v>17</v>
      </c>
      <c r="R5" s="29" t="n">
        <v>4807</v>
      </c>
      <c r="S5" s="35" t="n">
        <v>2232</v>
      </c>
      <c r="T5" s="31" t="n">
        <f aca="false">(S5-R5)/R5</f>
        <v>-0.535677137507801</v>
      </c>
      <c r="U5" s="30" t="n">
        <v>19214</v>
      </c>
      <c r="V5" s="30" t="n">
        <v>15033</v>
      </c>
      <c r="W5" s="31" t="n">
        <f aca="false">(V5-U5)/U5</f>
        <v>-0.217601748724888</v>
      </c>
      <c r="X5" s="30" t="n">
        <v>8741</v>
      </c>
      <c r="Y5" s="30" t="n">
        <v>4334</v>
      </c>
      <c r="Z5" s="31" t="n">
        <f aca="false">(Y5-X5)/X5</f>
        <v>-0.504175723601419</v>
      </c>
      <c r="AA5" s="30" t="n">
        <v>25430</v>
      </c>
      <c r="AB5" s="30" t="n">
        <v>17049</v>
      </c>
      <c r="AC5" s="31" t="n">
        <f aca="false">(AB5-AA5)/AA5</f>
        <v>-0.329571372394809</v>
      </c>
      <c r="AD5" s="36" t="s">
        <v>18</v>
      </c>
      <c r="AE5" s="33"/>
      <c r="AF5" s="37"/>
      <c r="AG5" s="37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</row>
    <row r="6" customFormat="false" ht="15.75" hidden="false" customHeight="true" outlineLevel="0" collapsed="false">
      <c r="B6" s="40" t="s">
        <v>19</v>
      </c>
      <c r="C6" s="41" t="n">
        <v>11568</v>
      </c>
      <c r="D6" s="30" t="n">
        <v>9176</v>
      </c>
      <c r="E6" s="31" t="n">
        <f aca="false">(D6-C6)/C6</f>
        <v>-0.206777316735823</v>
      </c>
      <c r="F6" s="30" t="n">
        <v>3243</v>
      </c>
      <c r="G6" s="30" t="n">
        <v>2346</v>
      </c>
      <c r="H6" s="31" t="n">
        <f aca="false">(G6-F6)/F6</f>
        <v>-0.276595744680851</v>
      </c>
      <c r="I6" s="42" t="n">
        <v>688</v>
      </c>
      <c r="J6" s="43" t="n">
        <v>648</v>
      </c>
      <c r="K6" s="31" t="n">
        <f aca="false">(J6-I6)/I6</f>
        <v>-0.0581395348837209</v>
      </c>
      <c r="L6" s="43" t="n">
        <v>2339</v>
      </c>
      <c r="M6" s="44" t="n">
        <v>416</v>
      </c>
      <c r="N6" s="31" t="n">
        <f aca="false">(M6-L6)/L6</f>
        <v>-0.822146216331766</v>
      </c>
      <c r="O6" s="45" t="s">
        <v>20</v>
      </c>
      <c r="P6" s="46"/>
      <c r="Q6" s="47" t="s">
        <v>19</v>
      </c>
      <c r="R6" s="41" t="n">
        <v>1741</v>
      </c>
      <c r="S6" s="43" t="n">
        <v>610</v>
      </c>
      <c r="T6" s="31" t="n">
        <f aca="false">(S6-R6)/R6</f>
        <v>-0.649626651349799</v>
      </c>
      <c r="U6" s="42" t="n">
        <v>2371</v>
      </c>
      <c r="V6" s="42" t="n">
        <v>1760</v>
      </c>
      <c r="W6" s="31" t="n">
        <f aca="false">(V6-U6)/U6</f>
        <v>-0.257697174188106</v>
      </c>
      <c r="X6" s="42" t="n">
        <v>565</v>
      </c>
      <c r="Y6" s="42" t="n">
        <v>457</v>
      </c>
      <c r="Z6" s="31" t="n">
        <f aca="false">(Y6-X6)/X6</f>
        <v>-0.191150442477876</v>
      </c>
      <c r="AA6" s="42" t="n">
        <v>1693</v>
      </c>
      <c r="AB6" s="42" t="n">
        <v>1427</v>
      </c>
      <c r="AC6" s="31" t="n">
        <f aca="false">(AB6-AA6)/AA6</f>
        <v>-0.15711754282339</v>
      </c>
      <c r="AD6" s="48" t="s">
        <v>20</v>
      </c>
      <c r="AE6" s="46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5.75" hidden="false" customHeight="true" outlineLevel="0" collapsed="false">
      <c r="B7" s="40" t="s">
        <v>21</v>
      </c>
      <c r="C7" s="41" t="n">
        <v>30377</v>
      </c>
      <c r="D7" s="42" t="n">
        <v>16938</v>
      </c>
      <c r="E7" s="31" t="n">
        <f aca="false">(D7-C7)/C7</f>
        <v>-0.442407084307206</v>
      </c>
      <c r="F7" s="42" t="n">
        <v>8942</v>
      </c>
      <c r="G7" s="42" t="n">
        <v>5215</v>
      </c>
      <c r="H7" s="31" t="n">
        <f aca="false">(G7-F7)/F7</f>
        <v>-0.416797137105793</v>
      </c>
      <c r="I7" s="42" t="n">
        <v>417</v>
      </c>
      <c r="J7" s="42" t="n">
        <v>155</v>
      </c>
      <c r="K7" s="31" t="n">
        <f aca="false">(J7-I7)/I7</f>
        <v>-0.628297362110312</v>
      </c>
      <c r="L7" s="42" t="n">
        <v>1448</v>
      </c>
      <c r="M7" s="42" t="n">
        <v>1906</v>
      </c>
      <c r="N7" s="31" t="n">
        <f aca="false">(M7-L7)/L7</f>
        <v>0.316298342541436</v>
      </c>
      <c r="O7" s="45" t="s">
        <v>22</v>
      </c>
      <c r="P7" s="46"/>
      <c r="Q7" s="47" t="s">
        <v>21</v>
      </c>
      <c r="R7" s="41" t="n">
        <v>5320</v>
      </c>
      <c r="S7" s="43" t="n">
        <v>1353</v>
      </c>
      <c r="T7" s="31" t="n">
        <f aca="false">(S7-R7)/R7</f>
        <v>-0.745676691729323</v>
      </c>
      <c r="U7" s="42" t="n">
        <v>4043</v>
      </c>
      <c r="V7" s="42" t="n">
        <v>2431</v>
      </c>
      <c r="W7" s="31" t="n">
        <f aca="false">(V7-U7)/U7</f>
        <v>-0.39871382636656</v>
      </c>
      <c r="X7" s="42" t="n">
        <v>4652</v>
      </c>
      <c r="Y7" s="42" t="n">
        <v>2122</v>
      </c>
      <c r="Z7" s="31" t="n">
        <f aca="false">(Y7-X7)/X7</f>
        <v>-0.543852106620808</v>
      </c>
      <c r="AA7" s="42" t="n">
        <v>7328</v>
      </c>
      <c r="AB7" s="42" t="n">
        <v>4062</v>
      </c>
      <c r="AC7" s="31" t="n">
        <f aca="false">(AB7-AA7)/AA7</f>
        <v>-0.445687772925764</v>
      </c>
      <c r="AD7" s="48" t="s">
        <v>22</v>
      </c>
      <c r="AE7" s="46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customFormat="false" ht="13.5" hidden="false" customHeight="true" outlineLevel="0" collapsed="false">
      <c r="B8" s="49" t="s">
        <v>23</v>
      </c>
      <c r="C8" s="50" t="n">
        <f aca="false">SUM(C5:C7)</f>
        <v>117525</v>
      </c>
      <c r="D8" s="51" t="n">
        <f aca="false">SUM(D5:D7)</f>
        <v>69045</v>
      </c>
      <c r="E8" s="52" t="n">
        <f aca="false">(D8-C8)/C8</f>
        <v>-0.412507977026165</v>
      </c>
      <c r="F8" s="51" t="n">
        <f aca="false">SUM(F5:F7)</f>
        <v>30152</v>
      </c>
      <c r="G8" s="51" t="n">
        <f aca="false">SUM(G5:G7)</f>
        <v>21398</v>
      </c>
      <c r="H8" s="52" t="n">
        <f aca="false">(G8-F8)/F8</f>
        <v>-0.290328999734678</v>
      </c>
      <c r="I8" s="51" t="n">
        <f aca="false">SUM(I5:I7)</f>
        <v>4129</v>
      </c>
      <c r="J8" s="51" t="n">
        <f aca="false">SUM(J5:J7)</f>
        <v>3394</v>
      </c>
      <c r="K8" s="52" t="n">
        <f aca="false">(J8-I8)/I8</f>
        <v>-0.1780092031969</v>
      </c>
      <c r="L8" s="51" t="n">
        <f aca="false">SUM(L5:L7)</f>
        <v>35914</v>
      </c>
      <c r="M8" s="51" t="n">
        <f aca="false">SUM(M5:M7)</f>
        <v>12307</v>
      </c>
      <c r="N8" s="52" t="n">
        <f aca="false">(M8-L8)/L8</f>
        <v>-0.657320265077686</v>
      </c>
      <c r="O8" s="53" t="s">
        <v>24</v>
      </c>
      <c r="P8" s="54"/>
      <c r="Q8" s="55" t="s">
        <v>23</v>
      </c>
      <c r="R8" s="50" t="n">
        <f aca="false">SUM(R5:R7)</f>
        <v>11868</v>
      </c>
      <c r="S8" s="51" t="n">
        <f aca="false">SUM(S5:S7)</f>
        <v>4195</v>
      </c>
      <c r="T8" s="31" t="n">
        <f aca="false">(S8-R8)/R8</f>
        <v>-0.646528479946073</v>
      </c>
      <c r="U8" s="51" t="n">
        <f aca="false">SUM(U5:U7)</f>
        <v>25628</v>
      </c>
      <c r="V8" s="51" t="n">
        <f aca="false">SUM(V5:V7)</f>
        <v>19224</v>
      </c>
      <c r="W8" s="52" t="n">
        <f aca="false">(V8-U8)/U8</f>
        <v>-0.249882940533791</v>
      </c>
      <c r="X8" s="51" t="n">
        <f aca="false">SUM(X5:X7)</f>
        <v>13958</v>
      </c>
      <c r="Y8" s="51" t="n">
        <f aca="false">SUM(Y5:Y7)</f>
        <v>6913</v>
      </c>
      <c r="Z8" s="52" t="n">
        <f aca="false">(Y8-X8)/X8</f>
        <v>-0.504728471127669</v>
      </c>
      <c r="AA8" s="51" t="n">
        <f aca="false">SUM(AA5:AA7)</f>
        <v>34451</v>
      </c>
      <c r="AB8" s="51" t="n">
        <f aca="false">SUM(AB5:AB7)</f>
        <v>22538</v>
      </c>
      <c r="AC8" s="52" t="n">
        <f aca="false">(AB8-AA8)/AA8</f>
        <v>-0.345795477634902</v>
      </c>
      <c r="AD8" s="56" t="s">
        <v>25</v>
      </c>
      <c r="AE8" s="54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5.75" hidden="false" customHeight="true" outlineLevel="0" collapsed="false">
      <c r="B9" s="57" t="s">
        <v>26</v>
      </c>
      <c r="C9" s="41" t="n">
        <v>68925</v>
      </c>
      <c r="D9" s="42" t="n">
        <v>33908</v>
      </c>
      <c r="E9" s="31" t="n">
        <f aca="false">(D9-C9)/C9</f>
        <v>-0.508044976423649</v>
      </c>
      <c r="F9" s="42" t="n">
        <v>24819</v>
      </c>
      <c r="G9" s="42" t="n">
        <v>15432</v>
      </c>
      <c r="H9" s="31" t="n">
        <f aca="false">(G9-F9)/F9</f>
        <v>-0.378218300495588</v>
      </c>
      <c r="I9" s="42" t="n">
        <v>15208</v>
      </c>
      <c r="J9" s="42" t="n">
        <v>8932</v>
      </c>
      <c r="K9" s="31" t="n">
        <f aca="false">(J9-I9)/I9</f>
        <v>-0.412677538137822</v>
      </c>
      <c r="L9" s="42" t="n">
        <v>30823</v>
      </c>
      <c r="M9" s="42" t="n">
        <v>34898</v>
      </c>
      <c r="N9" s="31" t="n">
        <f aca="false">(M9-L9)/L9</f>
        <v>0.132206469195082</v>
      </c>
      <c r="O9" s="58" t="s">
        <v>27</v>
      </c>
      <c r="P9" s="59"/>
      <c r="Q9" s="60" t="s">
        <v>26</v>
      </c>
      <c r="R9" s="41" t="n">
        <v>15285</v>
      </c>
      <c r="S9" s="43" t="n">
        <v>5365</v>
      </c>
      <c r="T9" s="31" t="n">
        <f aca="false">(S9-R9)/R9</f>
        <v>-0.649002289826627</v>
      </c>
      <c r="U9" s="42" t="n">
        <v>10539</v>
      </c>
      <c r="V9" s="42" t="n">
        <v>5934</v>
      </c>
      <c r="W9" s="31" t="n">
        <f aca="false">(V9-U9)/U9</f>
        <v>-0.436948477085112</v>
      </c>
      <c r="X9" s="42" t="n">
        <v>7730</v>
      </c>
      <c r="Y9" s="42" t="n">
        <v>4156</v>
      </c>
      <c r="Z9" s="31" t="n">
        <f aca="false">(Y9-X9)/X9</f>
        <v>-0.46235446313066</v>
      </c>
      <c r="AA9" s="42" t="n">
        <v>33667</v>
      </c>
      <c r="AB9" s="42" t="n">
        <v>27911</v>
      </c>
      <c r="AC9" s="31" t="n">
        <f aca="false">(AB9-AA9)/AA9</f>
        <v>-0.170968604271245</v>
      </c>
      <c r="AD9" s="61" t="s">
        <v>27</v>
      </c>
      <c r="AE9" s="59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customFormat="false" ht="15.75" hidden="false" customHeight="true" outlineLevel="0" collapsed="false">
      <c r="B10" s="40" t="s">
        <v>28</v>
      </c>
      <c r="C10" s="41" t="n">
        <v>95966</v>
      </c>
      <c r="D10" s="42" t="n">
        <v>58129</v>
      </c>
      <c r="E10" s="31" t="n">
        <f aca="false">(D10-C10)/C10</f>
        <v>-0.394275055748911</v>
      </c>
      <c r="F10" s="42" t="n">
        <v>63099</v>
      </c>
      <c r="G10" s="42" t="n">
        <v>27976</v>
      </c>
      <c r="H10" s="31" t="n">
        <f aca="false">(G10-F10)/F10</f>
        <v>-0.556633227150985</v>
      </c>
      <c r="I10" s="42" t="n">
        <v>23474</v>
      </c>
      <c r="J10" s="42" t="n">
        <v>10081</v>
      </c>
      <c r="K10" s="31" t="n">
        <f aca="false">(J10-I10)/I10</f>
        <v>-0.570546136150635</v>
      </c>
      <c r="L10" s="42" t="n">
        <v>54462</v>
      </c>
      <c r="M10" s="42" t="n">
        <v>19002</v>
      </c>
      <c r="N10" s="31" t="n">
        <f aca="false">(M10-L10)/L10</f>
        <v>-0.651096177151041</v>
      </c>
      <c r="O10" s="45" t="s">
        <v>29</v>
      </c>
      <c r="P10" s="46"/>
      <c r="Q10" s="47" t="s">
        <v>28</v>
      </c>
      <c r="R10" s="41" t="n">
        <v>29113</v>
      </c>
      <c r="S10" s="43" t="n">
        <v>14429</v>
      </c>
      <c r="T10" s="31" t="n">
        <f aca="false">(S10-R10)/R10</f>
        <v>-0.504379486827191</v>
      </c>
      <c r="U10" s="42" t="n">
        <v>18125</v>
      </c>
      <c r="V10" s="42" t="n">
        <v>8817</v>
      </c>
      <c r="W10" s="31" t="n">
        <f aca="false">(V10-U10)/U10</f>
        <v>-0.513544827586207</v>
      </c>
      <c r="X10" s="42" t="n">
        <v>19270</v>
      </c>
      <c r="Y10" s="42" t="n">
        <v>9186</v>
      </c>
      <c r="Z10" s="31" t="n">
        <f aca="false">(Y10-X10)/X10</f>
        <v>-0.523300467047224</v>
      </c>
      <c r="AA10" s="42" t="n">
        <v>56431</v>
      </c>
      <c r="AB10" s="42" t="n">
        <v>32403</v>
      </c>
      <c r="AC10" s="31" t="n">
        <f aca="false">(AB10-AA10)/AA10</f>
        <v>-0.425794332902128</v>
      </c>
      <c r="AD10" s="48" t="s">
        <v>29</v>
      </c>
      <c r="AE10" s="46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3.5" hidden="false" customHeight="true" outlineLevel="0" collapsed="false">
      <c r="B11" s="57" t="s">
        <v>30</v>
      </c>
      <c r="C11" s="41" t="n">
        <v>77039</v>
      </c>
      <c r="D11" s="42" t="n">
        <v>40061</v>
      </c>
      <c r="E11" s="31" t="n">
        <f aca="false">(D11-C11)/C11</f>
        <v>-0.479990654084295</v>
      </c>
      <c r="F11" s="42" t="n">
        <v>10273</v>
      </c>
      <c r="G11" s="42" t="n">
        <v>6156</v>
      </c>
      <c r="H11" s="31" t="n">
        <f aca="false">(G11-F11)/F11</f>
        <v>-0.400759271877738</v>
      </c>
      <c r="I11" s="42" t="n">
        <v>2178</v>
      </c>
      <c r="J11" s="42" t="n">
        <v>1845</v>
      </c>
      <c r="K11" s="31" t="n">
        <f aca="false">(J11-I11)/I11</f>
        <v>-0.152892561983471</v>
      </c>
      <c r="L11" s="42" t="n">
        <v>28148</v>
      </c>
      <c r="M11" s="42" t="n">
        <v>16634</v>
      </c>
      <c r="N11" s="31" t="n">
        <f aca="false">(M11-L11)/L11</f>
        <v>-0.409052152906068</v>
      </c>
      <c r="O11" s="62" t="s">
        <v>31</v>
      </c>
      <c r="P11" s="63"/>
      <c r="Q11" s="60" t="s">
        <v>30</v>
      </c>
      <c r="R11" s="41" t="n">
        <v>19856</v>
      </c>
      <c r="S11" s="43" t="n">
        <v>12201</v>
      </c>
      <c r="T11" s="31" t="n">
        <f aca="false">(S11-R11)/R11</f>
        <v>-0.385525785656728</v>
      </c>
      <c r="U11" s="42" t="n">
        <v>5780</v>
      </c>
      <c r="V11" s="42" t="n">
        <v>4602</v>
      </c>
      <c r="W11" s="31" t="n">
        <f aca="false">(V11-U11)/U11</f>
        <v>-0.203806228373702</v>
      </c>
      <c r="X11" s="42" t="n">
        <v>4840</v>
      </c>
      <c r="Y11" s="42" t="n">
        <v>2736</v>
      </c>
      <c r="Z11" s="31" t="n">
        <f aca="false">(Y11-X11)/X11</f>
        <v>-0.434710743801653</v>
      </c>
      <c r="AA11" s="42" t="n">
        <v>17863</v>
      </c>
      <c r="AB11" s="42" t="n">
        <v>14072</v>
      </c>
      <c r="AC11" s="31" t="n">
        <f aca="false">(AB11-AA11)/AA11</f>
        <v>-0.212226389744164</v>
      </c>
      <c r="AD11" s="64" t="s">
        <v>31</v>
      </c>
      <c r="AE11" s="63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</row>
    <row r="12" customFormat="false" ht="13.5" hidden="false" customHeight="true" outlineLevel="0" collapsed="false">
      <c r="B12" s="57" t="s">
        <v>32</v>
      </c>
      <c r="C12" s="41" t="n">
        <v>63405</v>
      </c>
      <c r="D12" s="42" t="n">
        <v>42490</v>
      </c>
      <c r="E12" s="31" t="n">
        <f aca="false">(D12-C12)/C12</f>
        <v>-0.329863575427805</v>
      </c>
      <c r="F12" s="42" t="n">
        <v>60249</v>
      </c>
      <c r="G12" s="42" t="n">
        <v>22457</v>
      </c>
      <c r="H12" s="31" t="n">
        <f aca="false">(G12-F12)/F12</f>
        <v>-0.627263523046026</v>
      </c>
      <c r="I12" s="42" t="n">
        <v>10028</v>
      </c>
      <c r="J12" s="42" t="n">
        <v>3567</v>
      </c>
      <c r="K12" s="31" t="n">
        <f aca="false">(J12-I12)/I12</f>
        <v>-0.644295971280415</v>
      </c>
      <c r="L12" s="42" t="n">
        <v>18507</v>
      </c>
      <c r="M12" s="42" t="n">
        <v>13192</v>
      </c>
      <c r="N12" s="31" t="n">
        <f aca="false">(M12-L12)/L12</f>
        <v>-0.287188631328686</v>
      </c>
      <c r="O12" s="58" t="s">
        <v>33</v>
      </c>
      <c r="P12" s="59"/>
      <c r="Q12" s="60" t="s">
        <v>32</v>
      </c>
      <c r="R12" s="41" t="n">
        <v>22766</v>
      </c>
      <c r="S12" s="43" t="n">
        <v>10932</v>
      </c>
      <c r="T12" s="31" t="n">
        <f aca="false">(S12-R12)/R12</f>
        <v>-0.51981024334534</v>
      </c>
      <c r="U12" s="42" t="n">
        <v>19426</v>
      </c>
      <c r="V12" s="42" t="n">
        <v>7031</v>
      </c>
      <c r="W12" s="31" t="n">
        <f aca="false">(V12-U12)/U12</f>
        <v>-0.638062390610522</v>
      </c>
      <c r="X12" s="42" t="n">
        <v>21785</v>
      </c>
      <c r="Y12" s="42" t="n">
        <v>11672</v>
      </c>
      <c r="Z12" s="31" t="n">
        <f aca="false">(Y12-X12)/X12</f>
        <v>-0.464218498967179</v>
      </c>
      <c r="AA12" s="42" t="n">
        <v>46109</v>
      </c>
      <c r="AB12" s="42" t="n">
        <v>22635</v>
      </c>
      <c r="AC12" s="31" t="n">
        <f aca="false">(AB12-AA12)/AA12</f>
        <v>-0.509098006896701</v>
      </c>
      <c r="AD12" s="61" t="s">
        <v>33</v>
      </c>
      <c r="AE12" s="59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s="72" customFormat="true" ht="13.5" hidden="false" customHeight="true" outlineLevel="0" collapsed="false">
      <c r="A13" s="65"/>
      <c r="B13" s="66" t="s">
        <v>34</v>
      </c>
      <c r="C13" s="41" t="n">
        <v>75345</v>
      </c>
      <c r="D13" s="42" t="n">
        <v>32203</v>
      </c>
      <c r="E13" s="31" t="n">
        <f aca="false">(D13-C13)/C13</f>
        <v>-0.57259274006238</v>
      </c>
      <c r="F13" s="42" t="n">
        <v>71595</v>
      </c>
      <c r="G13" s="42" t="n">
        <v>27912</v>
      </c>
      <c r="H13" s="31" t="n">
        <f aca="false">(G13-F13)/F13</f>
        <v>-0.610140372931071</v>
      </c>
      <c r="I13" s="42" t="n">
        <v>3029</v>
      </c>
      <c r="J13" s="42" t="n">
        <v>955</v>
      </c>
      <c r="K13" s="31" t="n">
        <f aca="false">(J13-I13)/I13</f>
        <v>-0.684714427203698</v>
      </c>
      <c r="L13" s="42" t="n">
        <v>22273</v>
      </c>
      <c r="M13" s="42" t="n">
        <v>8535</v>
      </c>
      <c r="N13" s="31" t="n">
        <f aca="false">(M13-L13)/L13</f>
        <v>-0.616800610604768</v>
      </c>
      <c r="O13" s="67" t="s">
        <v>35</v>
      </c>
      <c r="P13" s="68"/>
      <c r="Q13" s="69" t="s">
        <v>34</v>
      </c>
      <c r="R13" s="41" t="n">
        <v>17390</v>
      </c>
      <c r="S13" s="43" t="n">
        <v>9070</v>
      </c>
      <c r="T13" s="31" t="n">
        <f aca="false">(S13-R13)/R13</f>
        <v>-0.478435882691202</v>
      </c>
      <c r="U13" s="42" t="n">
        <v>8711</v>
      </c>
      <c r="V13" s="42" t="n">
        <v>3151</v>
      </c>
      <c r="W13" s="31" t="n">
        <f aca="false">(V13-U13)/U13</f>
        <v>-0.6382734473654</v>
      </c>
      <c r="X13" s="42" t="n">
        <v>18610</v>
      </c>
      <c r="Y13" s="42" t="n">
        <v>6064</v>
      </c>
      <c r="Z13" s="31" t="n">
        <f aca="false">(Y13-X13)/X13</f>
        <v>-0.674153680816765</v>
      </c>
      <c r="AA13" s="42" t="n">
        <v>52687</v>
      </c>
      <c r="AB13" s="42" t="n">
        <v>29378</v>
      </c>
      <c r="AC13" s="31" t="n">
        <f aca="false">(AB13-AA13)/AA13</f>
        <v>-0.442405147379809</v>
      </c>
      <c r="AD13" s="70" t="s">
        <v>35</v>
      </c>
      <c r="AE13" s="68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</row>
    <row r="14" customFormat="false" ht="13.5" hidden="false" customHeight="true" outlineLevel="0" collapsed="false">
      <c r="B14" s="40" t="s">
        <v>36</v>
      </c>
      <c r="C14" s="41" t="n">
        <v>15391</v>
      </c>
      <c r="D14" s="42" t="n">
        <v>9083</v>
      </c>
      <c r="E14" s="31" t="n">
        <f aca="false">(D14-C14)/C14</f>
        <v>-0.409849912286401</v>
      </c>
      <c r="F14" s="42" t="n">
        <v>4900</v>
      </c>
      <c r="G14" s="42" t="n">
        <v>2766</v>
      </c>
      <c r="H14" s="31" t="n">
        <f aca="false">(G14-F14)/F14</f>
        <v>-0.435510204081633</v>
      </c>
      <c r="I14" s="42" t="n">
        <v>3574</v>
      </c>
      <c r="J14" s="42" t="n">
        <v>1831</v>
      </c>
      <c r="K14" s="31" t="n">
        <f aca="false">(J14-I14)/I14</f>
        <v>-0.487688864017907</v>
      </c>
      <c r="L14" s="42" t="n">
        <v>6364</v>
      </c>
      <c r="M14" s="42" t="n">
        <v>1089</v>
      </c>
      <c r="N14" s="31" t="n">
        <f aca="false">(M14-L14)/L14</f>
        <v>-0.828881206788184</v>
      </c>
      <c r="O14" s="45" t="s">
        <v>37</v>
      </c>
      <c r="P14" s="46"/>
      <c r="Q14" s="47" t="s">
        <v>36</v>
      </c>
      <c r="R14" s="41" t="n">
        <v>9746</v>
      </c>
      <c r="S14" s="43" t="n">
        <v>5289</v>
      </c>
      <c r="T14" s="31" t="n">
        <f aca="false">(S14-R14)/R14</f>
        <v>-0.457315821875641</v>
      </c>
      <c r="U14" s="42" t="n">
        <v>2825</v>
      </c>
      <c r="V14" s="42" t="n">
        <v>1439</v>
      </c>
      <c r="W14" s="31" t="n">
        <f aca="false">(V14-U14)/U14</f>
        <v>-0.490619469026549</v>
      </c>
      <c r="X14" s="42" t="n">
        <v>8310</v>
      </c>
      <c r="Y14" s="42" t="n">
        <v>2625</v>
      </c>
      <c r="Z14" s="31" t="n">
        <f aca="false">(Y14-X14)/X14</f>
        <v>-0.684115523465704</v>
      </c>
      <c r="AA14" s="42" t="n">
        <v>9244</v>
      </c>
      <c r="AB14" s="42" t="n">
        <v>3369</v>
      </c>
      <c r="AC14" s="31" t="n">
        <f aca="false">(AB14-AA14)/AA14</f>
        <v>-0.635547382085677</v>
      </c>
      <c r="AD14" s="48" t="s">
        <v>37</v>
      </c>
      <c r="AE14" s="46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customFormat="false" ht="13.5" hidden="false" customHeight="true" outlineLevel="0" collapsed="false">
      <c r="B15" s="40" t="s">
        <v>38</v>
      </c>
      <c r="C15" s="41" t="n">
        <v>4529</v>
      </c>
      <c r="D15" s="42" t="n">
        <v>2564</v>
      </c>
      <c r="E15" s="31" t="n">
        <f aca="false">(D15-C15)/C15</f>
        <v>-0.433870611614043</v>
      </c>
      <c r="F15" s="42" t="n">
        <v>1459</v>
      </c>
      <c r="G15" s="42" t="n">
        <v>1419</v>
      </c>
      <c r="H15" s="31" t="n">
        <f aca="false">(G15-F15)/F15</f>
        <v>-0.0274160383824537</v>
      </c>
      <c r="I15" s="42" t="n">
        <v>1329</v>
      </c>
      <c r="J15" s="42" t="n">
        <v>802</v>
      </c>
      <c r="K15" s="31" t="n">
        <f aca="false">(J15-I15)/I15</f>
        <v>-0.396538750940557</v>
      </c>
      <c r="L15" s="42" t="n">
        <v>4404</v>
      </c>
      <c r="M15" s="42" t="n">
        <v>319</v>
      </c>
      <c r="N15" s="31" t="n">
        <f aca="false">(M15-L15)/L15</f>
        <v>-0.927565849227975</v>
      </c>
      <c r="O15" s="45" t="s">
        <v>39</v>
      </c>
      <c r="P15" s="46"/>
      <c r="Q15" s="47" t="s">
        <v>38</v>
      </c>
      <c r="R15" s="41" t="n">
        <v>5918</v>
      </c>
      <c r="S15" s="43" t="n">
        <v>3659</v>
      </c>
      <c r="T15" s="31" t="n">
        <f aca="false">(S15-R15)/R15</f>
        <v>-0.381716796214938</v>
      </c>
      <c r="U15" s="42" t="n">
        <v>1196</v>
      </c>
      <c r="V15" s="42" t="n">
        <v>677</v>
      </c>
      <c r="W15" s="31" t="n">
        <f aca="false">(V15-U15)/U15</f>
        <v>-0.433946488294314</v>
      </c>
      <c r="X15" s="42" t="n">
        <v>587</v>
      </c>
      <c r="Y15" s="42" t="n">
        <v>491</v>
      </c>
      <c r="Z15" s="31" t="n">
        <f aca="false">(Y15-X15)/X15</f>
        <v>-0.163543441226576</v>
      </c>
      <c r="AA15" s="42" t="n">
        <v>15959</v>
      </c>
      <c r="AB15" s="42" t="n">
        <v>5249</v>
      </c>
      <c r="AC15" s="31" t="n">
        <f aca="false">(AB15-AA15)/AA15</f>
        <v>-0.671094680117802</v>
      </c>
      <c r="AD15" s="48" t="s">
        <v>39</v>
      </c>
      <c r="AE15" s="46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</row>
    <row r="16" customFormat="false" ht="13.5" hidden="false" customHeight="true" outlineLevel="0" collapsed="false">
      <c r="B16" s="40" t="s">
        <v>40</v>
      </c>
      <c r="C16" s="41" t="n">
        <v>10207</v>
      </c>
      <c r="D16" s="42" t="n">
        <v>5632</v>
      </c>
      <c r="E16" s="31" t="n">
        <f aca="false">(D16-C16)/C16</f>
        <v>-0.448221808562751</v>
      </c>
      <c r="F16" s="42" t="n">
        <v>5187</v>
      </c>
      <c r="G16" s="42" t="n">
        <v>2312</v>
      </c>
      <c r="H16" s="31" t="n">
        <f aca="false">(G16-F16)/F16</f>
        <v>-0.554270291112396</v>
      </c>
      <c r="I16" s="42" t="n">
        <v>3381</v>
      </c>
      <c r="J16" s="42" t="n">
        <v>1515</v>
      </c>
      <c r="K16" s="31" t="n">
        <f aca="false">(J16-I16)/I16</f>
        <v>-0.551907719609583</v>
      </c>
      <c r="L16" s="42" t="n">
        <v>1528</v>
      </c>
      <c r="M16" s="42" t="n">
        <v>1000</v>
      </c>
      <c r="N16" s="31" t="n">
        <f aca="false">(M16-L16)/L16</f>
        <v>-0.345549738219895</v>
      </c>
      <c r="O16" s="45" t="s">
        <v>41</v>
      </c>
      <c r="P16" s="46"/>
      <c r="Q16" s="47" t="s">
        <v>40</v>
      </c>
      <c r="R16" s="41" t="n">
        <v>5228</v>
      </c>
      <c r="S16" s="43" t="n">
        <v>2585</v>
      </c>
      <c r="T16" s="31" t="n">
        <f aca="false">(S16-R16)/R16</f>
        <v>-0.505547054322877</v>
      </c>
      <c r="U16" s="42" t="n">
        <v>1234</v>
      </c>
      <c r="V16" s="42" t="n">
        <v>1180</v>
      </c>
      <c r="W16" s="31" t="n">
        <f aca="false">(V16-U16)/U16</f>
        <v>-0.0437601296596434</v>
      </c>
      <c r="X16" s="42" t="n">
        <v>762</v>
      </c>
      <c r="Y16" s="42" t="n">
        <v>473</v>
      </c>
      <c r="Z16" s="31" t="n">
        <f aca="false">(Y16-X16)/X16</f>
        <v>-0.379265091863517</v>
      </c>
      <c r="AA16" s="42" t="n">
        <v>8954</v>
      </c>
      <c r="AB16" s="42" t="n">
        <v>2843</v>
      </c>
      <c r="AC16" s="31" t="n">
        <f aca="false">(AB16-AA16)/AA16</f>
        <v>-0.682488273397364</v>
      </c>
      <c r="AD16" s="48" t="s">
        <v>41</v>
      </c>
      <c r="AE16" s="46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</row>
    <row r="17" customFormat="false" ht="13.5" hidden="false" customHeight="true" outlineLevel="0" collapsed="false">
      <c r="B17" s="57" t="s">
        <v>42</v>
      </c>
      <c r="C17" s="41" t="n">
        <v>10967</v>
      </c>
      <c r="D17" s="42" t="n">
        <v>6708</v>
      </c>
      <c r="E17" s="31" t="n">
        <f aca="false">(D17-C17)/C17</f>
        <v>-0.388346858758092</v>
      </c>
      <c r="F17" s="42" t="n">
        <v>8054</v>
      </c>
      <c r="G17" s="42" t="n">
        <v>4742</v>
      </c>
      <c r="H17" s="31" t="n">
        <f aca="false">(G17-F17)/F17</f>
        <v>-0.411224236404271</v>
      </c>
      <c r="I17" s="42" t="n">
        <v>1273</v>
      </c>
      <c r="J17" s="42" t="n">
        <v>1194</v>
      </c>
      <c r="K17" s="31" t="n">
        <f aca="false">(J17-I17)/I17</f>
        <v>-0.0620581304006284</v>
      </c>
      <c r="L17" s="42" t="n">
        <v>5558</v>
      </c>
      <c r="M17" s="42" t="n">
        <v>1227</v>
      </c>
      <c r="N17" s="31" t="n">
        <f aca="false">(M17-L17)/L17</f>
        <v>-0.77923713566031</v>
      </c>
      <c r="O17" s="58" t="s">
        <v>43</v>
      </c>
      <c r="P17" s="59"/>
      <c r="Q17" s="60" t="s">
        <v>42</v>
      </c>
      <c r="R17" s="41" t="n">
        <v>5913</v>
      </c>
      <c r="S17" s="43" t="n">
        <v>3332</v>
      </c>
      <c r="T17" s="31" t="n">
        <f aca="false">(S17-R17)/R17</f>
        <v>-0.436495856587181</v>
      </c>
      <c r="U17" s="42" t="n">
        <v>1963</v>
      </c>
      <c r="V17" s="42" t="n">
        <v>1085</v>
      </c>
      <c r="W17" s="31" t="n">
        <f aca="false">(V17-U17)/U17</f>
        <v>-0.447274579724911</v>
      </c>
      <c r="X17" s="42" t="n">
        <v>129</v>
      </c>
      <c r="Y17" s="42" t="n">
        <v>199</v>
      </c>
      <c r="Z17" s="31" t="n">
        <f aca="false">(Y17-X17)/X17</f>
        <v>0.542635658914729</v>
      </c>
      <c r="AA17" s="42" t="n">
        <v>12450</v>
      </c>
      <c r="AB17" s="42" t="n">
        <v>6549</v>
      </c>
      <c r="AC17" s="31" t="n">
        <f aca="false">(AB17-AA17)/AA17</f>
        <v>-0.473975903614458</v>
      </c>
      <c r="AD17" s="61" t="s">
        <v>43</v>
      </c>
      <c r="AE17" s="5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</row>
    <row r="18" customFormat="false" ht="20.25" hidden="false" customHeight="true" outlineLevel="0" collapsed="false">
      <c r="A18" s="73"/>
      <c r="B18" s="40" t="s">
        <v>44</v>
      </c>
      <c r="C18" s="41" t="n">
        <v>8662</v>
      </c>
      <c r="D18" s="42" t="n">
        <v>4812</v>
      </c>
      <c r="E18" s="31" t="n">
        <f aca="false">(D18-C18)/C18</f>
        <v>-0.44447009928423</v>
      </c>
      <c r="F18" s="42" t="n">
        <v>2969</v>
      </c>
      <c r="G18" s="42" t="n">
        <v>829</v>
      </c>
      <c r="H18" s="31" t="n">
        <f aca="false">(G18-F18)/F18</f>
        <v>-0.720781407881442</v>
      </c>
      <c r="I18" s="42" t="n">
        <v>339</v>
      </c>
      <c r="J18" s="42" t="n">
        <v>97</v>
      </c>
      <c r="K18" s="31" t="n">
        <f aca="false">(J18-I18)/I18</f>
        <v>-0.713864306784661</v>
      </c>
      <c r="L18" s="42" t="n">
        <v>0</v>
      </c>
      <c r="M18" s="42" t="n">
        <v>0</v>
      </c>
      <c r="N18" s="31" t="e">
        <f aca="false">(M18-L18)/L18</f>
        <v>#DIV/0!</v>
      </c>
      <c r="O18" s="45" t="s">
        <v>45</v>
      </c>
      <c r="P18" s="74"/>
      <c r="Q18" s="47" t="s">
        <v>44</v>
      </c>
      <c r="R18" s="41" t="n">
        <v>1098</v>
      </c>
      <c r="S18" s="43" t="n">
        <v>442</v>
      </c>
      <c r="T18" s="31" t="n">
        <f aca="false">(S18-R18)/R18</f>
        <v>-0.597449908925319</v>
      </c>
      <c r="U18" s="42" t="n">
        <v>1465</v>
      </c>
      <c r="V18" s="42" t="n">
        <v>713</v>
      </c>
      <c r="W18" s="31" t="n">
        <f aca="false">(V18-U18)/U18</f>
        <v>-0.513310580204778</v>
      </c>
      <c r="X18" s="42" t="n">
        <v>322</v>
      </c>
      <c r="Y18" s="42" t="n">
        <v>150</v>
      </c>
      <c r="Z18" s="31" t="n">
        <f aca="false">(Y18-X18)/X18</f>
        <v>-0.53416149068323</v>
      </c>
      <c r="AA18" s="42" t="n">
        <v>4766</v>
      </c>
      <c r="AB18" s="42" t="n">
        <v>1632</v>
      </c>
      <c r="AC18" s="31" t="n">
        <f aca="false">(AB18-AA18)/AA18</f>
        <v>-0.65757448594209</v>
      </c>
      <c r="AD18" s="48" t="s">
        <v>45</v>
      </c>
      <c r="AE18" s="74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</row>
    <row r="19" customFormat="false" ht="13.5" hidden="false" customHeight="true" outlineLevel="0" collapsed="false">
      <c r="B19" s="40" t="s">
        <v>46</v>
      </c>
      <c r="C19" s="41" t="n">
        <v>31782</v>
      </c>
      <c r="D19" s="42" t="n">
        <v>21167</v>
      </c>
      <c r="E19" s="31" t="n">
        <f aca="false">(D19-C19)/C19</f>
        <v>-0.333994084702033</v>
      </c>
      <c r="F19" s="42" t="n">
        <v>2928</v>
      </c>
      <c r="G19" s="42" t="n">
        <v>2298</v>
      </c>
      <c r="H19" s="31" t="n">
        <f aca="false">(G19-F19)/F19</f>
        <v>-0.21516393442623</v>
      </c>
      <c r="I19" s="42" t="n">
        <v>300</v>
      </c>
      <c r="J19" s="42" t="n">
        <v>168</v>
      </c>
      <c r="K19" s="31" t="n">
        <f aca="false">(J19-I19)/I19</f>
        <v>-0.44</v>
      </c>
      <c r="L19" s="42" t="n">
        <v>1852</v>
      </c>
      <c r="M19" s="42" t="n">
        <v>241</v>
      </c>
      <c r="N19" s="31" t="n">
        <f aca="false">(M19-L19)/L19</f>
        <v>-0.869870410367171</v>
      </c>
      <c r="O19" s="45" t="s">
        <v>47</v>
      </c>
      <c r="P19" s="46"/>
      <c r="Q19" s="47" t="s">
        <v>46</v>
      </c>
      <c r="R19" s="41" t="n">
        <v>1945</v>
      </c>
      <c r="S19" s="43" t="n">
        <v>1118</v>
      </c>
      <c r="T19" s="31" t="n">
        <f aca="false">(S19-R19)/R19</f>
        <v>-0.425192802056555</v>
      </c>
      <c r="U19" s="42" t="n">
        <v>7210</v>
      </c>
      <c r="V19" s="42" t="n">
        <v>5571</v>
      </c>
      <c r="W19" s="31" t="n">
        <f aca="false">(V19-U19)/U19</f>
        <v>-0.227323162274619</v>
      </c>
      <c r="X19" s="42" t="n">
        <v>268</v>
      </c>
      <c r="Y19" s="42" t="n">
        <v>250</v>
      </c>
      <c r="Z19" s="31" t="n">
        <f aca="false">(Y19-X19)/X19</f>
        <v>-0.0671641791044776</v>
      </c>
      <c r="AA19" s="42" t="n">
        <v>7538</v>
      </c>
      <c r="AB19" s="42" t="n">
        <v>3856</v>
      </c>
      <c r="AC19" s="31" t="n">
        <f aca="false">(AB19-AA19)/AA19</f>
        <v>-0.488458477049615</v>
      </c>
      <c r="AD19" s="48" t="s">
        <v>47</v>
      </c>
      <c r="AE19" s="46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customFormat="false" ht="12.75" hidden="false" customHeight="true" outlineLevel="0" collapsed="false">
      <c r="B20" s="40" t="s">
        <v>48</v>
      </c>
      <c r="C20" s="41" t="n">
        <v>9386</v>
      </c>
      <c r="D20" s="42" t="n">
        <v>6756</v>
      </c>
      <c r="E20" s="31" t="n">
        <f aca="false">(D20-C20)/C20</f>
        <v>-0.280204559982953</v>
      </c>
      <c r="F20" s="42" t="n">
        <v>1073</v>
      </c>
      <c r="G20" s="42" t="n">
        <v>266</v>
      </c>
      <c r="H20" s="31" t="n">
        <f aca="false">(G20-F20)/F20</f>
        <v>-0.752096924510718</v>
      </c>
      <c r="I20" s="42" t="n">
        <v>270</v>
      </c>
      <c r="J20" s="42" t="n">
        <v>127</v>
      </c>
      <c r="K20" s="31" t="n">
        <f aca="false">(J20-I20)/I20</f>
        <v>-0.52962962962963</v>
      </c>
      <c r="L20" s="42" t="n">
        <v>2079</v>
      </c>
      <c r="M20" s="42" t="n">
        <v>859</v>
      </c>
      <c r="N20" s="31" t="n">
        <f aca="false">(M20-L20)/L20</f>
        <v>-0.586820586820587</v>
      </c>
      <c r="O20" s="45" t="s">
        <v>49</v>
      </c>
      <c r="P20" s="46"/>
      <c r="Q20" s="47" t="s">
        <v>48</v>
      </c>
      <c r="R20" s="41" t="n">
        <v>931</v>
      </c>
      <c r="S20" s="43" t="n">
        <v>199</v>
      </c>
      <c r="T20" s="31" t="n">
        <f aca="false">(S20-R20)/R20</f>
        <v>-0.78625134264232</v>
      </c>
      <c r="U20" s="42" t="n">
        <v>2936</v>
      </c>
      <c r="V20" s="42" t="n">
        <v>815</v>
      </c>
      <c r="W20" s="31" t="n">
        <f aca="false">(V20-U20)/U20</f>
        <v>-0.722411444141689</v>
      </c>
      <c r="X20" s="42" t="n">
        <v>97</v>
      </c>
      <c r="Y20" s="42" t="n">
        <v>551</v>
      </c>
      <c r="Z20" s="31" t="n">
        <f aca="false">(Y20-X20)/X20</f>
        <v>4.68041237113402</v>
      </c>
      <c r="AA20" s="42" t="n">
        <v>2222</v>
      </c>
      <c r="AB20" s="42" t="n">
        <v>1454</v>
      </c>
      <c r="AC20" s="31" t="n">
        <f aca="false">(AB20-AA20)/AA20</f>
        <v>-0.345634563456346</v>
      </c>
      <c r="AD20" s="48" t="s">
        <v>49</v>
      </c>
      <c r="AE20" s="46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</row>
    <row r="21" customFormat="false" ht="15.75" hidden="false" customHeight="true" outlineLevel="0" collapsed="false">
      <c r="A21" s="75"/>
      <c r="B21" s="40" t="s">
        <v>50</v>
      </c>
      <c r="C21" s="41" t="n">
        <v>3057</v>
      </c>
      <c r="D21" s="42" t="n">
        <v>3314</v>
      </c>
      <c r="E21" s="31" t="n">
        <f aca="false">(D21-C21)/C21</f>
        <v>0.0840693490350016</v>
      </c>
      <c r="F21" s="42" t="n">
        <v>519</v>
      </c>
      <c r="G21" s="42" t="n">
        <v>788</v>
      </c>
      <c r="H21" s="31" t="n">
        <f aca="false">(G21-F21)/F21</f>
        <v>0.518304431599229</v>
      </c>
      <c r="I21" s="42" t="n">
        <v>130</v>
      </c>
      <c r="J21" s="42" t="n">
        <v>36</v>
      </c>
      <c r="K21" s="31" t="n">
        <f aca="false">(J21-I21)/I21</f>
        <v>-0.723076923076923</v>
      </c>
      <c r="L21" s="42" t="n">
        <v>1779</v>
      </c>
      <c r="M21" s="42" t="n">
        <v>1838</v>
      </c>
      <c r="N21" s="31" t="n">
        <f aca="false">(M21-L21)/L21</f>
        <v>0.0331646992692524</v>
      </c>
      <c r="O21" s="45" t="s">
        <v>51</v>
      </c>
      <c r="P21" s="76"/>
      <c r="Q21" s="47" t="s">
        <v>50</v>
      </c>
      <c r="R21" s="41" t="n">
        <v>263</v>
      </c>
      <c r="S21" s="43" t="n">
        <v>98</v>
      </c>
      <c r="T21" s="31" t="n">
        <f aca="false">(S21-R21)/R21</f>
        <v>-0.627376425855513</v>
      </c>
      <c r="U21" s="42" t="n">
        <v>489</v>
      </c>
      <c r="V21" s="42" t="n">
        <v>347</v>
      </c>
      <c r="W21" s="31" t="n">
        <f aca="false">(V21-U21)/U21</f>
        <v>-0.29038854805726</v>
      </c>
      <c r="X21" s="42" t="n">
        <v>185</v>
      </c>
      <c r="Y21" s="42" t="n">
        <v>51</v>
      </c>
      <c r="Z21" s="31" t="n">
        <f aca="false">(Y21-X21)/X21</f>
        <v>-0.724324324324324</v>
      </c>
      <c r="AA21" s="42" t="n">
        <v>741</v>
      </c>
      <c r="AB21" s="42" t="n">
        <v>442</v>
      </c>
      <c r="AC21" s="31" t="n">
        <f aca="false">(AB21-AA21)/AA21</f>
        <v>-0.403508771929825</v>
      </c>
      <c r="AD21" s="48" t="s">
        <v>51</v>
      </c>
      <c r="AE21" s="76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</row>
    <row r="22" customFormat="false" ht="15.75" hidden="false" customHeight="true" outlineLevel="0" collapsed="false">
      <c r="B22" s="40" t="s">
        <v>21</v>
      </c>
      <c r="C22" s="41" t="n">
        <v>157567</v>
      </c>
      <c r="D22" s="42" t="n">
        <v>101020</v>
      </c>
      <c r="E22" s="31" t="n">
        <f aca="false">(D22-C22)/C22</f>
        <v>-0.358875906757126</v>
      </c>
      <c r="F22" s="42" t="n">
        <v>47065</v>
      </c>
      <c r="G22" s="42" t="n">
        <v>27793</v>
      </c>
      <c r="H22" s="31" t="n">
        <f aca="false">(G22-F22)/F22</f>
        <v>-0.409476256241368</v>
      </c>
      <c r="I22" s="42" t="n">
        <v>4900</v>
      </c>
      <c r="J22" s="42" t="n">
        <v>3060</v>
      </c>
      <c r="K22" s="31" t="n">
        <f aca="false">(J22-I22)/I22</f>
        <v>-0.375510204081633</v>
      </c>
      <c r="L22" s="42" t="n">
        <v>35617</v>
      </c>
      <c r="M22" s="42" t="n">
        <v>7031</v>
      </c>
      <c r="N22" s="31" t="n">
        <f aca="false">(M22-L22)/L22</f>
        <v>-0.802594266782716</v>
      </c>
      <c r="O22" s="45" t="s">
        <v>52</v>
      </c>
      <c r="P22" s="46"/>
      <c r="Q22" s="47" t="s">
        <v>21</v>
      </c>
      <c r="R22" s="41" t="n">
        <v>6607</v>
      </c>
      <c r="S22" s="43" t="n">
        <v>3164</v>
      </c>
      <c r="T22" s="31" t="n">
        <f aca="false">(S22-R22)/R22</f>
        <v>-0.521113970031785</v>
      </c>
      <c r="U22" s="42" t="n">
        <v>12756</v>
      </c>
      <c r="V22" s="42" t="n">
        <v>7714</v>
      </c>
      <c r="W22" s="31" t="n">
        <f aca="false">(V22-U22)/U22</f>
        <v>-0.395264973345876</v>
      </c>
      <c r="X22" s="42" t="n">
        <v>2005</v>
      </c>
      <c r="Y22" s="42" t="n">
        <v>1596</v>
      </c>
      <c r="Z22" s="31" t="n">
        <f aca="false">(Y22-X22)/X22</f>
        <v>-0.203990024937656</v>
      </c>
      <c r="AA22" s="42" t="n">
        <v>31995</v>
      </c>
      <c r="AB22" s="42" t="n">
        <v>15016</v>
      </c>
      <c r="AC22" s="31" t="n">
        <f aca="false">(AB22-AA22)/AA22</f>
        <v>-0.530676668229411</v>
      </c>
      <c r="AD22" s="48" t="s">
        <v>52</v>
      </c>
      <c r="AE22" s="46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</row>
    <row r="23" customFormat="false" ht="13.5" hidden="false" customHeight="true" outlineLevel="0" collapsed="false">
      <c r="B23" s="40" t="s">
        <v>53</v>
      </c>
      <c r="C23" s="41" t="n">
        <v>12472</v>
      </c>
      <c r="D23" s="42" t="n">
        <v>3747</v>
      </c>
      <c r="E23" s="31" t="n">
        <f aca="false">(D23-C23)/C23</f>
        <v>-0.699567030147531</v>
      </c>
      <c r="F23" s="42" t="n">
        <v>548</v>
      </c>
      <c r="G23" s="42" t="n">
        <v>184</v>
      </c>
      <c r="H23" s="31" t="n">
        <f aca="false">(G23-F23)/F23</f>
        <v>-0.664233576642336</v>
      </c>
      <c r="I23" s="42" t="n">
        <v>477</v>
      </c>
      <c r="J23" s="42" t="n">
        <v>199</v>
      </c>
      <c r="K23" s="31" t="n">
        <f aca="false">(J23-I23)/I23</f>
        <v>-0.582809224318658</v>
      </c>
      <c r="L23" s="42" t="n">
        <v>2537</v>
      </c>
      <c r="M23" s="42" t="n">
        <v>802</v>
      </c>
      <c r="N23" s="31" t="n">
        <f aca="false">(M23-L23)/L23</f>
        <v>-0.683878596767836</v>
      </c>
      <c r="O23" s="45" t="s">
        <v>54</v>
      </c>
      <c r="P23" s="46"/>
      <c r="Q23" s="47" t="s">
        <v>53</v>
      </c>
      <c r="R23" s="41" t="n">
        <v>386</v>
      </c>
      <c r="S23" s="43" t="n">
        <v>197</v>
      </c>
      <c r="T23" s="31" t="n">
        <f aca="false">(S23-R23)/R23</f>
        <v>-0.489637305699482</v>
      </c>
      <c r="U23" s="42" t="n">
        <v>310</v>
      </c>
      <c r="V23" s="42" t="n">
        <v>95</v>
      </c>
      <c r="W23" s="31" t="n">
        <f aca="false">(V23-U23)/U23</f>
        <v>-0.693548387096774</v>
      </c>
      <c r="X23" s="42" t="n">
        <v>154</v>
      </c>
      <c r="Y23" s="42" t="n">
        <v>63</v>
      </c>
      <c r="Z23" s="31" t="n">
        <f aca="false">(Y23-X23)/X23</f>
        <v>-0.590909090909091</v>
      </c>
      <c r="AA23" s="42" t="n">
        <v>2322</v>
      </c>
      <c r="AB23" s="42" t="n">
        <v>429</v>
      </c>
      <c r="AC23" s="31" t="n">
        <f aca="false">(AB23-AA23)/AA23</f>
        <v>-0.815245478036176</v>
      </c>
      <c r="AD23" s="48" t="s">
        <v>54</v>
      </c>
      <c r="AE23" s="46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</row>
    <row r="24" customFormat="false" ht="13.5" hidden="false" customHeight="true" outlineLevel="0" collapsed="false">
      <c r="B24" s="49" t="s">
        <v>55</v>
      </c>
      <c r="C24" s="50" t="n">
        <f aca="false">SUM(C9:C23)</f>
        <v>644700</v>
      </c>
      <c r="D24" s="51" t="n">
        <f aca="false">SUM(D9:D23)</f>
        <v>371594</v>
      </c>
      <c r="E24" s="52" t="n">
        <f aca="false">(D24-C24)/C24</f>
        <v>-0.423617186288196</v>
      </c>
      <c r="F24" s="51" t="n">
        <f aca="false">SUM(F9:F23)</f>
        <v>304737</v>
      </c>
      <c r="G24" s="51" t="n">
        <f aca="false">SUM(G9:G23)</f>
        <v>143330</v>
      </c>
      <c r="H24" s="52" t="n">
        <f aca="false">(G24-F24)/F24</f>
        <v>-0.529660001903281</v>
      </c>
      <c r="I24" s="51" t="n">
        <f aca="false">SUM(I9:I23)</f>
        <v>69890</v>
      </c>
      <c r="J24" s="51" t="n">
        <f aca="false">SUM(J9:J23)</f>
        <v>34409</v>
      </c>
      <c r="K24" s="52" t="n">
        <f aca="false">(J24-I24)/I24</f>
        <v>-0.507669194448419</v>
      </c>
      <c r="L24" s="51" t="n">
        <f aca="false">SUM(L9:L23)</f>
        <v>215931</v>
      </c>
      <c r="M24" s="51" t="n">
        <f aca="false">SUM(M9:M23)</f>
        <v>106667</v>
      </c>
      <c r="N24" s="52" t="n">
        <f aca="false">(M24-L24)/L24</f>
        <v>-0.50601349505166</v>
      </c>
      <c r="O24" s="53" t="s">
        <v>56</v>
      </c>
      <c r="P24" s="54"/>
      <c r="Q24" s="55" t="s">
        <v>55</v>
      </c>
      <c r="R24" s="50" t="n">
        <f aca="false">SUM(R9:R23)</f>
        <v>142445</v>
      </c>
      <c r="S24" s="51" t="n">
        <f aca="false">SUM(S9:S23)</f>
        <v>72080</v>
      </c>
      <c r="T24" s="52" t="n">
        <f aca="false">(S24-R24)/R24</f>
        <v>-0.49398013268279</v>
      </c>
      <c r="U24" s="51" t="n">
        <f aca="false">SUM(U9:U23)</f>
        <v>94965</v>
      </c>
      <c r="V24" s="51" t="n">
        <f aca="false">SUM(V9:V23)</f>
        <v>49171</v>
      </c>
      <c r="W24" s="52" t="n">
        <f aca="false">(V24-U24)/U24</f>
        <v>-0.482219765176644</v>
      </c>
      <c r="X24" s="51" t="n">
        <f aca="false">SUM(X9:X23)</f>
        <v>85054</v>
      </c>
      <c r="Y24" s="51" t="n">
        <f aca="false">SUM(Y9:Y23)</f>
        <v>40263</v>
      </c>
      <c r="Z24" s="52" t="n">
        <f aca="false">(Y24-X24)/X24</f>
        <v>-0.526618383615115</v>
      </c>
      <c r="AA24" s="51" t="n">
        <f aca="false">SUM(AA9:AA23)</f>
        <v>302948</v>
      </c>
      <c r="AB24" s="51" t="n">
        <f aca="false">SUM(AB9:AB23)</f>
        <v>167238</v>
      </c>
      <c r="AC24" s="52" t="n">
        <f aca="false">(AB24-AA24)/AA24</f>
        <v>-0.447964667203613</v>
      </c>
      <c r="AD24" s="56" t="s">
        <v>56</v>
      </c>
      <c r="AE24" s="54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customFormat="false" ht="18.75" hidden="false" customHeight="true" outlineLevel="0" collapsed="false">
      <c r="B25" s="40" t="s">
        <v>57</v>
      </c>
      <c r="C25" s="41" t="n">
        <v>4620</v>
      </c>
      <c r="D25" s="42" t="n">
        <v>4647</v>
      </c>
      <c r="E25" s="31" t="n">
        <f aca="false">(D25-C25)/C25</f>
        <v>0.00584415584415584</v>
      </c>
      <c r="F25" s="42" t="n">
        <v>0</v>
      </c>
      <c r="G25" s="42" t="n">
        <v>0</v>
      </c>
      <c r="H25" s="31" t="n">
        <v>0</v>
      </c>
      <c r="I25" s="42" t="n">
        <v>54</v>
      </c>
      <c r="J25" s="42" t="n">
        <v>12</v>
      </c>
      <c r="K25" s="31" t="n">
        <f aca="false">(J25-I25)/I25</f>
        <v>-0.777777777777778</v>
      </c>
      <c r="L25" s="42" t="n">
        <v>0</v>
      </c>
      <c r="M25" s="42" t="n">
        <v>0</v>
      </c>
      <c r="N25" s="31" t="n">
        <v>0</v>
      </c>
      <c r="O25" s="45" t="s">
        <v>58</v>
      </c>
      <c r="P25" s="46"/>
      <c r="Q25" s="47" t="s">
        <v>57</v>
      </c>
      <c r="R25" s="41" t="n">
        <v>58</v>
      </c>
      <c r="S25" s="43" t="n">
        <v>14</v>
      </c>
      <c r="T25" s="31" t="n">
        <f aca="false">(S25-R25)/R25</f>
        <v>-0.758620689655172</v>
      </c>
      <c r="U25" s="42" t="n">
        <v>471</v>
      </c>
      <c r="V25" s="42" t="n">
        <v>437</v>
      </c>
      <c r="W25" s="31" t="n">
        <f aca="false">(V25-U25)/U25</f>
        <v>-0.0721868365180467</v>
      </c>
      <c r="X25" s="42" t="n">
        <v>199</v>
      </c>
      <c r="Y25" s="42" t="n">
        <v>384</v>
      </c>
      <c r="Z25" s="31" t="n">
        <f aca="false">(Y25-X25)/X25</f>
        <v>0.92964824120603</v>
      </c>
      <c r="AA25" s="42" t="n">
        <v>5021</v>
      </c>
      <c r="AB25" s="42" t="n">
        <v>2759</v>
      </c>
      <c r="AC25" s="31" t="n">
        <f aca="false">(AB25-AA25)/AA25</f>
        <v>-0.450507866958773</v>
      </c>
      <c r="AD25" s="48" t="s">
        <v>58</v>
      </c>
      <c r="AE25" s="46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</row>
    <row r="26" customFormat="false" ht="18" hidden="false" customHeight="true" outlineLevel="0" collapsed="false">
      <c r="B26" s="40" t="s">
        <v>59</v>
      </c>
      <c r="C26" s="41" t="n">
        <v>13986</v>
      </c>
      <c r="D26" s="42" t="n">
        <v>7706</v>
      </c>
      <c r="E26" s="31" t="n">
        <f aca="false">(D26-C26)/C26</f>
        <v>-0.449020449020449</v>
      </c>
      <c r="F26" s="42" t="n">
        <v>3838</v>
      </c>
      <c r="G26" s="42" t="n">
        <v>2159</v>
      </c>
      <c r="H26" s="31" t="n">
        <f aca="false">(G26-F26)/F26</f>
        <v>-0.437467430953622</v>
      </c>
      <c r="I26" s="42" t="n">
        <v>271</v>
      </c>
      <c r="J26" s="42" t="n">
        <v>216</v>
      </c>
      <c r="K26" s="31" t="n">
        <f aca="false">(J26-I26)/I26</f>
        <v>-0.202952029520295</v>
      </c>
      <c r="L26" s="42" t="n">
        <v>2653</v>
      </c>
      <c r="M26" s="42" t="n">
        <v>671</v>
      </c>
      <c r="N26" s="31" t="n">
        <f aca="false">(M26-L26)/L26</f>
        <v>-0.747078778741048</v>
      </c>
      <c r="O26" s="45" t="s">
        <v>60</v>
      </c>
      <c r="P26" s="46"/>
      <c r="Q26" s="47" t="s">
        <v>59</v>
      </c>
      <c r="R26" s="41" t="n">
        <v>424</v>
      </c>
      <c r="S26" s="43" t="n">
        <v>137</v>
      </c>
      <c r="T26" s="31" t="n">
        <f aca="false">(S26-R26)/R26</f>
        <v>-0.67688679245283</v>
      </c>
      <c r="U26" s="42" t="n">
        <v>509</v>
      </c>
      <c r="V26" s="42" t="n">
        <v>399</v>
      </c>
      <c r="W26" s="31" t="n">
        <f aca="false">(V26-U26)/U26</f>
        <v>-0.216110019646365</v>
      </c>
      <c r="X26" s="42" t="n">
        <v>597</v>
      </c>
      <c r="Y26" s="42" t="n">
        <v>441</v>
      </c>
      <c r="Z26" s="31" t="n">
        <f aca="false">(Y26-X26)/X26</f>
        <v>-0.261306532663317</v>
      </c>
      <c r="AA26" s="42" t="n">
        <v>3754</v>
      </c>
      <c r="AB26" s="42" t="n">
        <v>2467</v>
      </c>
      <c r="AC26" s="31" t="n">
        <f aca="false">(AB26-AA26)/AA26</f>
        <v>-0.342834310069259</v>
      </c>
      <c r="AD26" s="48" t="s">
        <v>60</v>
      </c>
      <c r="AE26" s="46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customFormat="false" ht="18" hidden="false" customHeight="true" outlineLevel="0" collapsed="false">
      <c r="B27" s="40" t="s">
        <v>61</v>
      </c>
      <c r="C27" s="41" t="n">
        <v>23318</v>
      </c>
      <c r="D27" s="42" t="n">
        <v>10458</v>
      </c>
      <c r="E27" s="31" t="n">
        <f aca="false">(D27-C27)/C27</f>
        <v>-0.551505274894931</v>
      </c>
      <c r="F27" s="42" t="n">
        <v>3295</v>
      </c>
      <c r="G27" s="42" t="n">
        <v>2825</v>
      </c>
      <c r="H27" s="31" t="n">
        <f aca="false">(G27-F27)/F27</f>
        <v>-0.142640364188164</v>
      </c>
      <c r="I27" s="42" t="n">
        <v>1103</v>
      </c>
      <c r="J27" s="42" t="n">
        <v>836</v>
      </c>
      <c r="K27" s="31" t="n">
        <f aca="false">(J27-I27)/I27</f>
        <v>-0.242067089755213</v>
      </c>
      <c r="L27" s="42" t="n">
        <v>4120</v>
      </c>
      <c r="M27" s="42" t="n">
        <v>2120</v>
      </c>
      <c r="N27" s="31" t="n">
        <f aca="false">(M27-L27)/L27</f>
        <v>-0.485436893203884</v>
      </c>
      <c r="O27" s="45" t="s">
        <v>62</v>
      </c>
      <c r="P27" s="46"/>
      <c r="Q27" s="47" t="s">
        <v>61</v>
      </c>
      <c r="R27" s="41" t="n">
        <v>4213</v>
      </c>
      <c r="S27" s="43" t="n">
        <v>1444</v>
      </c>
      <c r="T27" s="31" t="n">
        <f aca="false">(S27-R27)/R27</f>
        <v>-0.657251364823166</v>
      </c>
      <c r="U27" s="42" t="n">
        <v>3478</v>
      </c>
      <c r="V27" s="42" t="n">
        <v>2749</v>
      </c>
      <c r="W27" s="31" t="n">
        <f aca="false">(V27-U27)/U27</f>
        <v>-0.209603220241518</v>
      </c>
      <c r="X27" s="42" t="n">
        <v>3697</v>
      </c>
      <c r="Y27" s="42" t="n">
        <v>2485</v>
      </c>
      <c r="Z27" s="31" t="n">
        <f aca="false">(Y27-X27)/X27</f>
        <v>-0.327833378414931</v>
      </c>
      <c r="AA27" s="42" t="n">
        <v>11893</v>
      </c>
      <c r="AB27" s="42" t="n">
        <v>1969</v>
      </c>
      <c r="AC27" s="31" t="n">
        <f aca="false">(AB27-AA27)/AA27</f>
        <v>-0.834440427142016</v>
      </c>
      <c r="AD27" s="48" t="s">
        <v>62</v>
      </c>
      <c r="AE27" s="46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</row>
    <row r="28" customFormat="false" ht="16.5" hidden="false" customHeight="true" outlineLevel="0" collapsed="false">
      <c r="B28" s="40" t="s">
        <v>63</v>
      </c>
      <c r="C28" s="41" t="n">
        <v>2388</v>
      </c>
      <c r="D28" s="42" t="n">
        <v>891</v>
      </c>
      <c r="E28" s="31" t="n">
        <f aca="false">(D28-C28)/C28</f>
        <v>-0.626884422110553</v>
      </c>
      <c r="F28" s="42" t="n">
        <v>159</v>
      </c>
      <c r="G28" s="42" t="n">
        <v>107</v>
      </c>
      <c r="H28" s="31" t="n">
        <f aca="false">(G28-F28)/F28</f>
        <v>-0.327044025157233</v>
      </c>
      <c r="I28" s="42" t="n">
        <v>70</v>
      </c>
      <c r="J28" s="42" t="n">
        <v>59</v>
      </c>
      <c r="K28" s="31" t="n">
        <f aca="false">(J28-I28)/I28</f>
        <v>-0.157142857142857</v>
      </c>
      <c r="L28" s="42" t="n">
        <v>261</v>
      </c>
      <c r="M28" s="42" t="n">
        <v>148</v>
      </c>
      <c r="N28" s="31" t="n">
        <v>0</v>
      </c>
      <c r="O28" s="45" t="s">
        <v>64</v>
      </c>
      <c r="P28" s="46"/>
      <c r="Q28" s="47" t="s">
        <v>63</v>
      </c>
      <c r="R28" s="41" t="n">
        <v>574</v>
      </c>
      <c r="S28" s="43" t="n">
        <v>250</v>
      </c>
      <c r="T28" s="31" t="n">
        <f aca="false">(S28-R28)/R28</f>
        <v>-0.564459930313589</v>
      </c>
      <c r="U28" s="42" t="n">
        <v>413</v>
      </c>
      <c r="V28" s="42" t="n">
        <v>241</v>
      </c>
      <c r="W28" s="31" t="n">
        <f aca="false">(V28-U28)/U28</f>
        <v>-0.416464891041162</v>
      </c>
      <c r="X28" s="42" t="n">
        <v>207</v>
      </c>
      <c r="Y28" s="42" t="n">
        <v>5</v>
      </c>
      <c r="Z28" s="31" t="n">
        <f aca="false">(Y28-X28)/X28</f>
        <v>-0.975845410628019</v>
      </c>
      <c r="AA28" s="42" t="n">
        <v>903</v>
      </c>
      <c r="AB28" s="42" t="n">
        <v>690</v>
      </c>
      <c r="AC28" s="31" t="n">
        <f aca="false">(AB28-AA28)/AA28</f>
        <v>-0.235880398671096</v>
      </c>
      <c r="AD28" s="48" t="s">
        <v>64</v>
      </c>
      <c r="AE28" s="46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customFormat="false" ht="16.5" hidden="false" customHeight="true" outlineLevel="0" collapsed="false">
      <c r="B29" s="40" t="s">
        <v>65</v>
      </c>
      <c r="C29" s="41" t="n">
        <v>1855</v>
      </c>
      <c r="D29" s="42" t="n">
        <v>1262</v>
      </c>
      <c r="E29" s="31" t="n">
        <f aca="false">(D29-C29)/C29</f>
        <v>-0.319676549865229</v>
      </c>
      <c r="F29" s="42" t="n">
        <v>1182</v>
      </c>
      <c r="G29" s="42" t="n">
        <v>1107</v>
      </c>
      <c r="H29" s="31" t="n">
        <f aca="false">(G29-F29)/F29</f>
        <v>-0.0634517766497462</v>
      </c>
      <c r="I29" s="42" t="n">
        <v>37</v>
      </c>
      <c r="J29" s="42" t="n">
        <v>7</v>
      </c>
      <c r="K29" s="31" t="n">
        <f aca="false">(J29-I29)/I29</f>
        <v>-0.810810810810811</v>
      </c>
      <c r="L29" s="42" t="n">
        <v>860</v>
      </c>
      <c r="M29" s="42" t="n">
        <v>0</v>
      </c>
      <c r="N29" s="31" t="n">
        <f aca="false">(M29-L29)/L29</f>
        <v>-1</v>
      </c>
      <c r="O29" s="45" t="s">
        <v>66</v>
      </c>
      <c r="P29" s="46"/>
      <c r="Q29" s="47" t="s">
        <v>65</v>
      </c>
      <c r="R29" s="41" t="n">
        <v>42</v>
      </c>
      <c r="S29" s="43" t="n">
        <v>34</v>
      </c>
      <c r="T29" s="31" t="n">
        <f aca="false">(S29-R29)/R29</f>
        <v>-0.19047619047619</v>
      </c>
      <c r="U29" s="42" t="n">
        <v>508</v>
      </c>
      <c r="V29" s="42" t="n">
        <v>390</v>
      </c>
      <c r="W29" s="31" t="n">
        <f aca="false">(V29-U29)/U29</f>
        <v>-0.232283464566929</v>
      </c>
      <c r="X29" s="42" t="n">
        <v>3</v>
      </c>
      <c r="Y29" s="42" t="n">
        <v>39</v>
      </c>
      <c r="Z29" s="31" t="n">
        <f aca="false">(Y29-X29)/X29</f>
        <v>12</v>
      </c>
      <c r="AA29" s="42" t="n">
        <v>2140</v>
      </c>
      <c r="AB29" s="42" t="n">
        <v>555</v>
      </c>
      <c r="AC29" s="31" t="n">
        <f aca="false">(AB29-AA29)/AA29</f>
        <v>-0.740654205607477</v>
      </c>
      <c r="AD29" s="48" t="s">
        <v>66</v>
      </c>
      <c r="AE29" s="46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</row>
    <row r="30" customFormat="false" ht="18" hidden="false" customHeight="true" outlineLevel="0" collapsed="false">
      <c r="B30" s="40" t="s">
        <v>67</v>
      </c>
      <c r="C30" s="41" t="n">
        <v>6358</v>
      </c>
      <c r="D30" s="42" t="n">
        <v>3001</v>
      </c>
      <c r="E30" s="31" t="n">
        <f aca="false">(D30-C30)/C30</f>
        <v>-0.527996225228059</v>
      </c>
      <c r="F30" s="42" t="n">
        <v>72</v>
      </c>
      <c r="G30" s="42" t="n">
        <v>47</v>
      </c>
      <c r="H30" s="31" t="n">
        <f aca="false">(G30-F30)/F30</f>
        <v>-0.347222222222222</v>
      </c>
      <c r="I30" s="42" t="n">
        <v>66</v>
      </c>
      <c r="J30" s="42" t="n">
        <v>59</v>
      </c>
      <c r="K30" s="31" t="n">
        <f aca="false">(J30-I30)/I30</f>
        <v>-0.106060606060606</v>
      </c>
      <c r="L30" s="42" t="n">
        <v>0</v>
      </c>
      <c r="M30" s="42" t="n">
        <v>0</v>
      </c>
      <c r="N30" s="31" t="n">
        <v>0</v>
      </c>
      <c r="O30" s="45" t="s">
        <v>68</v>
      </c>
      <c r="P30" s="46"/>
      <c r="Q30" s="47" t="s">
        <v>67</v>
      </c>
      <c r="R30" s="41" t="n">
        <v>110</v>
      </c>
      <c r="S30" s="43" t="n">
        <v>78</v>
      </c>
      <c r="T30" s="31" t="n">
        <f aca="false">(S30-R30)/R30</f>
        <v>-0.290909090909091</v>
      </c>
      <c r="U30" s="42" t="n">
        <v>895</v>
      </c>
      <c r="V30" s="42" t="n">
        <v>334</v>
      </c>
      <c r="W30" s="31" t="n">
        <f aca="false">(V30-U30)/U30</f>
        <v>-0.626815642458101</v>
      </c>
      <c r="X30" s="42" t="n">
        <v>0</v>
      </c>
      <c r="Y30" s="42" t="n">
        <v>0</v>
      </c>
      <c r="Z30" s="31" t="e">
        <f aca="false">(Y30-X30)/X30</f>
        <v>#DIV/0!</v>
      </c>
      <c r="AA30" s="42" t="n">
        <v>1550</v>
      </c>
      <c r="AB30" s="42" t="n">
        <v>385</v>
      </c>
      <c r="AC30" s="31" t="n">
        <f aca="false">(AB30-AA30)/AA30</f>
        <v>-0.751612903225806</v>
      </c>
      <c r="AD30" s="48" t="s">
        <v>68</v>
      </c>
      <c r="AE30" s="46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</row>
    <row r="31" customFormat="false" ht="18" hidden="false" customHeight="true" outlineLevel="0" collapsed="false">
      <c r="B31" s="57" t="s">
        <v>69</v>
      </c>
      <c r="C31" s="41" t="n">
        <v>1415</v>
      </c>
      <c r="D31" s="42" t="n">
        <v>585</v>
      </c>
      <c r="E31" s="31" t="n">
        <f aca="false">(D31-C31)/C31</f>
        <v>-0.586572438162544</v>
      </c>
      <c r="F31" s="42" t="n">
        <v>239</v>
      </c>
      <c r="G31" s="42" t="n">
        <v>407</v>
      </c>
      <c r="H31" s="31" t="n">
        <f aca="false">(G31-F31)/F31</f>
        <v>0.702928870292887</v>
      </c>
      <c r="I31" s="42" t="n">
        <v>601</v>
      </c>
      <c r="J31" s="42" t="n">
        <v>611</v>
      </c>
      <c r="K31" s="31" t="n">
        <f aca="false">(J31-I31)/I31</f>
        <v>0.0166389351081531</v>
      </c>
      <c r="L31" s="42" t="n">
        <v>18</v>
      </c>
      <c r="M31" s="42" t="n">
        <v>34</v>
      </c>
      <c r="N31" s="31" t="n">
        <v>0</v>
      </c>
      <c r="O31" s="62" t="s">
        <v>70</v>
      </c>
      <c r="P31" s="63"/>
      <c r="Q31" s="60" t="s">
        <v>69</v>
      </c>
      <c r="R31" s="41" t="n">
        <v>262</v>
      </c>
      <c r="S31" s="43" t="n">
        <v>85</v>
      </c>
      <c r="T31" s="31" t="n">
        <f aca="false">(S31-R31)/R31</f>
        <v>-0.675572519083969</v>
      </c>
      <c r="U31" s="42" t="n">
        <v>330</v>
      </c>
      <c r="V31" s="42" t="n">
        <v>429</v>
      </c>
      <c r="W31" s="31" t="n">
        <f aca="false">(V31-U31)/U31</f>
        <v>0.3</v>
      </c>
      <c r="X31" s="42" t="n">
        <v>40</v>
      </c>
      <c r="Y31" s="42" t="n">
        <v>596</v>
      </c>
      <c r="Z31" s="31" t="n">
        <f aca="false">(Y31-X31)/X31</f>
        <v>13.9</v>
      </c>
      <c r="AA31" s="42" t="n">
        <v>3533</v>
      </c>
      <c r="AB31" s="42" t="n">
        <v>611</v>
      </c>
      <c r="AC31" s="31" t="n">
        <f aca="false">(AB31-AA31)/AA31</f>
        <v>-0.8270591565242</v>
      </c>
      <c r="AD31" s="64" t="s">
        <v>70</v>
      </c>
      <c r="AE31" s="63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</row>
    <row r="32" customFormat="false" ht="12.75" hidden="false" customHeight="true" outlineLevel="0" collapsed="false">
      <c r="B32" s="40" t="s">
        <v>21</v>
      </c>
      <c r="C32" s="41" t="n">
        <v>29047</v>
      </c>
      <c r="D32" s="42" t="n">
        <v>18465</v>
      </c>
      <c r="E32" s="31" t="n">
        <f aca="false">(D32-C32)/C32</f>
        <v>-0.364306124556753</v>
      </c>
      <c r="F32" s="42" t="n">
        <v>9720</v>
      </c>
      <c r="G32" s="42" t="n">
        <v>7557</v>
      </c>
      <c r="H32" s="52" t="n">
        <f aca="false">(G32-F32)/F32</f>
        <v>-0.222530864197531</v>
      </c>
      <c r="I32" s="42" t="n">
        <v>1384</v>
      </c>
      <c r="J32" s="42" t="n">
        <v>1770</v>
      </c>
      <c r="K32" s="31" t="n">
        <f aca="false">(J32-I32)/I32</f>
        <v>0.278901734104046</v>
      </c>
      <c r="L32" s="42" t="n">
        <v>3083</v>
      </c>
      <c r="M32" s="42" t="n">
        <v>1618</v>
      </c>
      <c r="N32" s="31" t="n">
        <f aca="false">(M32-L32)/L32</f>
        <v>-0.475186506649368</v>
      </c>
      <c r="O32" s="45" t="s">
        <v>71</v>
      </c>
      <c r="P32" s="46"/>
      <c r="Q32" s="47" t="s">
        <v>21</v>
      </c>
      <c r="R32" s="41" t="n">
        <v>11247</v>
      </c>
      <c r="S32" s="43" t="n">
        <v>3863</v>
      </c>
      <c r="T32" s="31" t="n">
        <f aca="false">(S32-R32)/R32</f>
        <v>-0.656530630390326</v>
      </c>
      <c r="U32" s="42" t="n">
        <v>9298</v>
      </c>
      <c r="V32" s="42" t="n">
        <v>7227</v>
      </c>
      <c r="W32" s="31" t="n">
        <f aca="false">(V32-U32)/U32</f>
        <v>-0.222736072273607</v>
      </c>
      <c r="X32" s="42" t="n">
        <v>1016</v>
      </c>
      <c r="Y32" s="42" t="n">
        <v>1202</v>
      </c>
      <c r="Z32" s="31" t="n">
        <f aca="false">(Y32-X32)/X32</f>
        <v>0.183070866141732</v>
      </c>
      <c r="AA32" s="42" t="n">
        <v>28756</v>
      </c>
      <c r="AB32" s="42" t="n">
        <v>15881</v>
      </c>
      <c r="AC32" s="31" t="n">
        <f aca="false">(AB32-AA32)/AA32</f>
        <v>-0.447732647099736</v>
      </c>
      <c r="AD32" s="48" t="s">
        <v>71</v>
      </c>
      <c r="AE32" s="46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</row>
    <row r="33" customFormat="false" ht="15" hidden="false" customHeight="true" outlineLevel="0" collapsed="false">
      <c r="B33" s="49" t="s">
        <v>72</v>
      </c>
      <c r="C33" s="50" t="n">
        <f aca="false">SUM(C25:C32)</f>
        <v>82987</v>
      </c>
      <c r="D33" s="51" t="n">
        <f aca="false">SUM(D25:D32)</f>
        <v>47015</v>
      </c>
      <c r="E33" s="52" t="n">
        <f aca="false">(D33-C33)/C33</f>
        <v>-0.433465482545459</v>
      </c>
      <c r="F33" s="51" t="n">
        <f aca="false">SUM(F25:F32)</f>
        <v>18505</v>
      </c>
      <c r="G33" s="51" t="n">
        <f aca="false">SUM(G25:G32)</f>
        <v>14209</v>
      </c>
      <c r="H33" s="52" t="n">
        <f aca="false">(G33-F33)/F33</f>
        <v>-0.232153472034585</v>
      </c>
      <c r="I33" s="51" t="n">
        <f aca="false">SUM(I25:I32)</f>
        <v>3586</v>
      </c>
      <c r="J33" s="51" t="n">
        <f aca="false">SUM(J25:J32)</f>
        <v>3570</v>
      </c>
      <c r="K33" s="52" t="n">
        <f aca="false">(J33-I33)/I33</f>
        <v>-0.00446179587283882</v>
      </c>
      <c r="L33" s="51" t="n">
        <f aca="false">SUM(L25:L32)</f>
        <v>10995</v>
      </c>
      <c r="M33" s="51" t="n">
        <f aca="false">SUM(M25:M32)</f>
        <v>4591</v>
      </c>
      <c r="N33" s="52" t="n">
        <f aca="false">(M33-L33)/L33</f>
        <v>-0.582446566621191</v>
      </c>
      <c r="O33" s="53" t="s">
        <v>73</v>
      </c>
      <c r="P33" s="54"/>
      <c r="Q33" s="55" t="s">
        <v>72</v>
      </c>
      <c r="R33" s="50" t="n">
        <f aca="false">SUM(R25:R32)</f>
        <v>16930</v>
      </c>
      <c r="S33" s="51" t="n">
        <f aca="false">SUM(S25:S32)</f>
        <v>5905</v>
      </c>
      <c r="T33" s="31" t="n">
        <f aca="false">(S33-R33)/R33</f>
        <v>-0.651210868281158</v>
      </c>
      <c r="U33" s="51" t="n">
        <f aca="false">SUM(U25:U32)</f>
        <v>15902</v>
      </c>
      <c r="V33" s="51" t="n">
        <f aca="false">SUM(V25:V32)</f>
        <v>12206</v>
      </c>
      <c r="W33" s="52" t="n">
        <f aca="false">(V33-U33)/U33</f>
        <v>-0.232423594516413</v>
      </c>
      <c r="X33" s="51" t="n">
        <f aca="false">SUM(X25:X32)</f>
        <v>5759</v>
      </c>
      <c r="Y33" s="51" t="n">
        <f aca="false">SUM(Y25:Y32)</f>
        <v>5152</v>
      </c>
      <c r="Z33" s="52" t="n">
        <f aca="false">(Y33-X33)/X33</f>
        <v>-0.10540024309776</v>
      </c>
      <c r="AA33" s="51" t="n">
        <f aca="false">SUM(AA25:AA32)</f>
        <v>57550</v>
      </c>
      <c r="AB33" s="51" t="n">
        <f aca="false">SUM(AB25:AB32)</f>
        <v>25317</v>
      </c>
      <c r="AC33" s="52" t="n">
        <f aca="false">(AB33-AA33)/AA33</f>
        <v>-0.560086880973067</v>
      </c>
      <c r="AD33" s="56" t="s">
        <v>73</v>
      </c>
      <c r="AE33" s="54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5.75" hidden="false" customHeight="true" outlineLevel="0" collapsed="false">
      <c r="B34" s="49" t="s">
        <v>74</v>
      </c>
      <c r="C34" s="50" t="n">
        <v>24590</v>
      </c>
      <c r="D34" s="51" t="n">
        <v>16730</v>
      </c>
      <c r="E34" s="52" t="n">
        <f aca="false">(D34-C34)/C34</f>
        <v>-0.31964213094754</v>
      </c>
      <c r="F34" s="51" t="n">
        <v>1073</v>
      </c>
      <c r="G34" s="51" t="n">
        <v>402</v>
      </c>
      <c r="H34" s="52" t="n">
        <f aca="false">(G34-F34)/F34</f>
        <v>-0.625349487418453</v>
      </c>
      <c r="I34" s="51" t="n">
        <v>4587</v>
      </c>
      <c r="J34" s="51" t="n">
        <v>4623</v>
      </c>
      <c r="K34" s="52" t="n">
        <f aca="false">(J34-I34)/I34</f>
        <v>0.0078482668410726</v>
      </c>
      <c r="L34" s="51" t="n">
        <v>2774</v>
      </c>
      <c r="M34" s="51" t="n">
        <v>619</v>
      </c>
      <c r="N34" s="52" t="n">
        <f aca="false">(M34-L34)/L34</f>
        <v>-0.776856524873828</v>
      </c>
      <c r="O34" s="53" t="s">
        <v>75</v>
      </c>
      <c r="P34" s="54"/>
      <c r="Q34" s="55" t="s">
        <v>74</v>
      </c>
      <c r="R34" s="50" t="n">
        <v>146</v>
      </c>
      <c r="S34" s="77" t="n">
        <v>42</v>
      </c>
      <c r="T34" s="31" t="n">
        <f aca="false">(S34-R34)/R34</f>
        <v>-0.712328767123288</v>
      </c>
      <c r="U34" s="51" t="n">
        <v>12468</v>
      </c>
      <c r="V34" s="51" t="n">
        <v>6444</v>
      </c>
      <c r="W34" s="52" t="n">
        <f aca="false">(V34-U34)/U34</f>
        <v>-0.483156881616939</v>
      </c>
      <c r="X34" s="51" t="n">
        <v>17470</v>
      </c>
      <c r="Y34" s="51" t="n">
        <v>11800</v>
      </c>
      <c r="Z34" s="52" t="n">
        <f aca="false">(Y34-X34)/X34</f>
        <v>-0.324556382369777</v>
      </c>
      <c r="AA34" s="51" t="n">
        <v>2142</v>
      </c>
      <c r="AB34" s="51" t="n">
        <v>1364</v>
      </c>
      <c r="AC34" s="52" t="n">
        <f aca="false">(AB34-AA34)/AA34</f>
        <v>-0.363211951447246</v>
      </c>
      <c r="AD34" s="56" t="s">
        <v>75</v>
      </c>
      <c r="AE34" s="54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5.75" hidden="false" customHeight="true" outlineLevel="0" collapsed="false">
      <c r="B35" s="49" t="s">
        <v>76</v>
      </c>
      <c r="C35" s="50" t="n">
        <v>99067</v>
      </c>
      <c r="D35" s="51" t="n">
        <v>121346</v>
      </c>
      <c r="E35" s="52" t="n">
        <f aca="false">(D35-C35)/C35</f>
        <v>0.22488820697104</v>
      </c>
      <c r="F35" s="51" t="n">
        <v>58141</v>
      </c>
      <c r="G35" s="51" t="n">
        <v>62200</v>
      </c>
      <c r="H35" s="52" t="n">
        <f aca="false">(G35-F35)/F35</f>
        <v>0.0698130407113741</v>
      </c>
      <c r="I35" s="77" t="n">
        <v>91420</v>
      </c>
      <c r="J35" s="51" t="n">
        <v>155795</v>
      </c>
      <c r="K35" s="52" t="n">
        <f aca="false">(J35-I35)/I35</f>
        <v>0.704167578210457</v>
      </c>
      <c r="L35" s="51" t="n">
        <v>19952</v>
      </c>
      <c r="M35" s="51" t="n">
        <v>9778</v>
      </c>
      <c r="N35" s="52" t="n">
        <f aca="false">(M35-L35)/L35</f>
        <v>-0.509923817161187</v>
      </c>
      <c r="O35" s="53" t="s">
        <v>77</v>
      </c>
      <c r="P35" s="54"/>
      <c r="Q35" s="55" t="s">
        <v>76</v>
      </c>
      <c r="R35" s="50" t="n">
        <v>14599</v>
      </c>
      <c r="S35" s="50" t="n">
        <v>14950</v>
      </c>
      <c r="T35" s="31" t="n">
        <f aca="false">(S35-R35)/R35</f>
        <v>0.0240427426536064</v>
      </c>
      <c r="U35" s="51" t="n">
        <v>10743</v>
      </c>
      <c r="V35" s="51" t="n">
        <v>9514</v>
      </c>
      <c r="W35" s="52" t="n">
        <f aca="false">(V35-U35)/U35</f>
        <v>-0.114400074467095</v>
      </c>
      <c r="X35" s="51" t="n">
        <v>69743</v>
      </c>
      <c r="Y35" s="51" t="n">
        <v>91754</v>
      </c>
      <c r="Z35" s="52" t="n">
        <f aca="false">(Y35-X35)/X35</f>
        <v>0.315601565748534</v>
      </c>
      <c r="AA35" s="51" t="n">
        <v>1740</v>
      </c>
      <c r="AB35" s="51" t="n">
        <v>920</v>
      </c>
      <c r="AC35" s="52" t="n">
        <f aca="false">(AB35-AA35)/AA35</f>
        <v>-0.471264367816092</v>
      </c>
      <c r="AD35" s="56" t="s">
        <v>77</v>
      </c>
      <c r="AE35" s="54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6.5" hidden="false" customHeight="true" outlineLevel="0" collapsed="false">
      <c r="B36" s="49" t="s">
        <v>78</v>
      </c>
      <c r="C36" s="78" t="n">
        <v>2474</v>
      </c>
      <c r="D36" s="79" t="n">
        <v>783</v>
      </c>
      <c r="E36" s="52" t="n">
        <f aca="false">(D36-C36)/C36</f>
        <v>-0.683508488278092</v>
      </c>
      <c r="F36" s="79" t="n">
        <v>0</v>
      </c>
      <c r="G36" s="79" t="n">
        <v>0</v>
      </c>
      <c r="H36" s="52" t="n">
        <v>0</v>
      </c>
      <c r="I36" s="79" t="n">
        <v>0</v>
      </c>
      <c r="J36" s="79" t="n">
        <v>0</v>
      </c>
      <c r="K36" s="31" t="n">
        <v>0</v>
      </c>
      <c r="L36" s="79" t="n">
        <v>0</v>
      </c>
      <c r="M36" s="79" t="n">
        <v>0</v>
      </c>
      <c r="N36" s="52" t="e">
        <f aca="false">(M36-L36)/L36</f>
        <v>#DIV/0!</v>
      </c>
      <c r="O36" s="53" t="s">
        <v>79</v>
      </c>
      <c r="P36" s="54"/>
      <c r="Q36" s="49" t="s">
        <v>78</v>
      </c>
      <c r="R36" s="78" t="n">
        <v>0</v>
      </c>
      <c r="S36" s="79" t="n">
        <v>0</v>
      </c>
      <c r="T36" s="31" t="n">
        <v>0</v>
      </c>
      <c r="U36" s="79" t="n">
        <v>0</v>
      </c>
      <c r="V36" s="79" t="n">
        <v>0</v>
      </c>
      <c r="W36" s="52" t="n">
        <v>0</v>
      </c>
      <c r="X36" s="79" t="n">
        <v>0</v>
      </c>
      <c r="Y36" s="79" t="n">
        <v>0</v>
      </c>
      <c r="Z36" s="52" t="n">
        <v>0</v>
      </c>
      <c r="AA36" s="79" t="n">
        <v>0</v>
      </c>
      <c r="AB36" s="79" t="n">
        <v>0</v>
      </c>
      <c r="AC36" s="52" t="e">
        <f aca="false">(AB36-AA36)/AA36</f>
        <v>#DIV/0!</v>
      </c>
      <c r="AD36" s="53" t="s">
        <v>79</v>
      </c>
      <c r="AE36" s="54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7.25" hidden="false" customHeight="true" outlineLevel="0" collapsed="false">
      <c r="B37" s="49" t="s">
        <v>80</v>
      </c>
      <c r="C37" s="50" t="n">
        <v>3942</v>
      </c>
      <c r="D37" s="51" t="n">
        <v>3351</v>
      </c>
      <c r="E37" s="52" t="n">
        <f aca="false">(D37-C37)/C37</f>
        <v>-0.149923896499239</v>
      </c>
      <c r="F37" s="51" t="n">
        <v>41</v>
      </c>
      <c r="G37" s="51" t="n">
        <v>361</v>
      </c>
      <c r="H37" s="52" t="n">
        <f aca="false">(G37-F37)/F37</f>
        <v>7.80487804878049</v>
      </c>
      <c r="I37" s="51" t="n">
        <v>98</v>
      </c>
      <c r="J37" s="51" t="n">
        <v>102</v>
      </c>
      <c r="K37" s="31" t="n">
        <f aca="false">(J37-I37)/I37</f>
        <v>0.0408163265306122</v>
      </c>
      <c r="L37" s="51" t="n">
        <v>0</v>
      </c>
      <c r="M37" s="51" t="n">
        <v>0</v>
      </c>
      <c r="N37" s="52" t="n">
        <v>0</v>
      </c>
      <c r="O37" s="53" t="s">
        <v>81</v>
      </c>
      <c r="P37" s="80"/>
      <c r="Q37" s="81" t="s">
        <v>80</v>
      </c>
      <c r="R37" s="50" t="n">
        <v>282</v>
      </c>
      <c r="S37" s="77" t="n">
        <v>378</v>
      </c>
      <c r="T37" s="31" t="n">
        <f aca="false">(S37-R37)/R37</f>
        <v>0.340425531914894</v>
      </c>
      <c r="U37" s="51" t="n">
        <v>967</v>
      </c>
      <c r="V37" s="51" t="n">
        <v>971</v>
      </c>
      <c r="W37" s="52" t="n">
        <f aca="false">(V37-U37)/U37</f>
        <v>0.00413650465356774</v>
      </c>
      <c r="X37" s="51" t="n">
        <v>282</v>
      </c>
      <c r="Y37" s="51" t="n">
        <v>15</v>
      </c>
      <c r="Z37" s="52" t="n">
        <f aca="false">(Y37-X37)/X37</f>
        <v>-0.946808510638298</v>
      </c>
      <c r="AA37" s="51" t="n">
        <v>226</v>
      </c>
      <c r="AB37" s="51" t="n">
        <v>141</v>
      </c>
      <c r="AC37" s="52" t="n">
        <f aca="false">(AB37-AA37)/AA37</f>
        <v>-0.376106194690265</v>
      </c>
      <c r="AD37" s="56" t="s">
        <v>81</v>
      </c>
      <c r="AE37" s="8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</row>
    <row r="38" customFormat="false" ht="17.25" hidden="false" customHeight="true" outlineLevel="0" collapsed="false">
      <c r="A38" s="82"/>
      <c r="B38" s="83" t="s">
        <v>82</v>
      </c>
      <c r="C38" s="84" t="n">
        <f aca="false">C37+C36+C35+C34+C33+C24+C8</f>
        <v>975285</v>
      </c>
      <c r="D38" s="85" t="n">
        <f aca="false">+D8+D24+D33+D34+D35+D36+D37</f>
        <v>629864</v>
      </c>
      <c r="E38" s="86" t="n">
        <f aca="false">(D38-C38)/C38</f>
        <v>-0.354174420810327</v>
      </c>
      <c r="F38" s="85" t="n">
        <f aca="false">+F8+F24+F33+F34+F35+F36+F37</f>
        <v>412649</v>
      </c>
      <c r="G38" s="85" t="n">
        <f aca="false">+G8+G24+G33+G34+G35+G36+G37</f>
        <v>241900</v>
      </c>
      <c r="H38" s="87" t="n">
        <f aca="false">(G38-F38)/F38</f>
        <v>-0.41378750463469</v>
      </c>
      <c r="I38" s="85" t="n">
        <f aca="false">I37+I36+I35+I34+I33+I24+I8</f>
        <v>173710</v>
      </c>
      <c r="J38" s="85" t="n">
        <f aca="false">SUM(J37,J35,J34,J33,J24,J8)</f>
        <v>201893</v>
      </c>
      <c r="K38" s="86" t="n">
        <f aca="false">(J38-I38)/I38</f>
        <v>0.162241667146393</v>
      </c>
      <c r="L38" s="85" t="n">
        <v>285566</v>
      </c>
      <c r="M38" s="85" t="n">
        <f aca="false">SUM(M8,M24,M33,M34,M35,M36,M37)</f>
        <v>133962</v>
      </c>
      <c r="N38" s="86" t="n">
        <f aca="false">(M38-L38)/L38</f>
        <v>-0.530889531666935</v>
      </c>
      <c r="O38" s="88" t="s">
        <v>83</v>
      </c>
      <c r="P38" s="89"/>
      <c r="Q38" s="90" t="s">
        <v>82</v>
      </c>
      <c r="R38" s="85" t="n">
        <f aca="false">R37+R36+R35+R34+R33+R24+R8</f>
        <v>186270</v>
      </c>
      <c r="S38" s="85" t="n">
        <f aca="false">+S8+S24+S33+S34+S35+S36+S37</f>
        <v>97550</v>
      </c>
      <c r="T38" s="86" t="n">
        <f aca="false">(S38-R38)/R38</f>
        <v>-0.476297847211038</v>
      </c>
      <c r="U38" s="85" t="n">
        <f aca="false">U37+U36+U35+U34+U33+U24+U8</f>
        <v>160673</v>
      </c>
      <c r="V38" s="85" t="n">
        <f aca="false">(V8+V24+V33+V34+V35+V37)</f>
        <v>97530</v>
      </c>
      <c r="W38" s="86" t="n">
        <f aca="false">(V38-U38)/U38</f>
        <v>-0.392990732730453</v>
      </c>
      <c r="X38" s="85" t="n">
        <f aca="false">X37+X36+X35+X34+X33+X24+X8</f>
        <v>192266</v>
      </c>
      <c r="Y38" s="85" t="n">
        <f aca="false">(Y8+Y24+Y33+Y34+Y35+Y37+Y36)</f>
        <v>155897</v>
      </c>
      <c r="Z38" s="86" t="n">
        <f aca="false">(Y38-X38)/X38</f>
        <v>-0.189159809846775</v>
      </c>
      <c r="AA38" s="85" t="n">
        <f aca="false">AA37+AA36+AA34+AA35+AA33+AA24+AA8</f>
        <v>399057</v>
      </c>
      <c r="AB38" s="85" t="n">
        <f aca="false">(AB8+AB24+AB33+AB34+AB35+AB37)</f>
        <v>217518</v>
      </c>
      <c r="AC38" s="86" t="n">
        <f aca="false">(AB38-AA38)/AA38</f>
        <v>-0.454919973838324</v>
      </c>
      <c r="AD38" s="91" t="s">
        <v>83</v>
      </c>
      <c r="AE38" s="89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4.25" hidden="false" customHeight="true" outlineLevel="0" collapsed="false">
      <c r="A39" s="82"/>
      <c r="B39" s="92" t="s">
        <v>84</v>
      </c>
      <c r="C39" s="93"/>
      <c r="D39" s="93"/>
      <c r="E39" s="93"/>
      <c r="F39" s="93"/>
      <c r="G39" s="93"/>
      <c r="H39" s="93"/>
      <c r="I39" s="94"/>
      <c r="J39" s="94"/>
      <c r="K39" s="94"/>
      <c r="L39" s="93"/>
      <c r="M39" s="93"/>
      <c r="N39" s="95"/>
      <c r="O39" s="89" t="s">
        <v>85</v>
      </c>
      <c r="P39" s="89"/>
      <c r="Q39" s="92" t="s">
        <v>84</v>
      </c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89" t="s">
        <v>85</v>
      </c>
      <c r="AE39" s="89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</row>
    <row r="40" customFormat="false" ht="13.5" hidden="false" customHeight="true" outlineLevel="0" collapsed="false">
      <c r="B40" s="92" t="s">
        <v>86</v>
      </c>
      <c r="C40" s="97"/>
      <c r="D40" s="97"/>
      <c r="E40" s="98"/>
      <c r="F40" s="98"/>
      <c r="G40" s="97"/>
      <c r="H40" s="98"/>
      <c r="I40" s="99"/>
      <c r="J40" s="82"/>
      <c r="K40" s="82"/>
      <c r="L40" s="98"/>
      <c r="M40" s="98"/>
      <c r="N40" s="98"/>
      <c r="O40" s="89" t="s">
        <v>87</v>
      </c>
      <c r="Q40" s="10"/>
      <c r="R40" s="10"/>
      <c r="S40" s="96"/>
      <c r="T40" s="10"/>
      <c r="U40" s="10"/>
      <c r="V40" s="10"/>
      <c r="W40" s="10"/>
      <c r="X40" s="10"/>
      <c r="Y40" s="96"/>
      <c r="Z40" s="10"/>
      <c r="AA40" s="10"/>
      <c r="AB40" s="10"/>
      <c r="AC40" s="10"/>
      <c r="AD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5.75" hidden="false" customHeight="false" outlineLevel="0" collapsed="false">
      <c r="B41" s="100"/>
      <c r="C41" s="7"/>
      <c r="D41" s="7"/>
      <c r="E41" s="7"/>
      <c r="F41" s="7"/>
      <c r="G41" s="101"/>
      <c r="H41" s="7"/>
      <c r="I41" s="102"/>
      <c r="J41" s="7"/>
      <c r="K41" s="7"/>
      <c r="L41" s="102"/>
      <c r="M41" s="101"/>
      <c r="N41" s="101"/>
      <c r="Q41" s="10"/>
      <c r="R41" s="10"/>
      <c r="S41" s="10"/>
      <c r="T41" s="10"/>
      <c r="U41" s="10"/>
      <c r="V41" s="10"/>
      <c r="W41" s="10"/>
      <c r="X41" s="96"/>
      <c r="Y41" s="10"/>
      <c r="Z41" s="10"/>
      <c r="AA41" s="10"/>
      <c r="AB41" s="96"/>
      <c r="AC41" s="10"/>
      <c r="AD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</row>
    <row r="42" customFormat="false" ht="15.75" hidden="false" customHeight="false" outlineLevel="0" collapsed="false">
      <c r="B42" s="100"/>
      <c r="C42" s="7"/>
      <c r="D42" s="7"/>
      <c r="E42" s="7"/>
      <c r="F42" s="7"/>
      <c r="G42" s="7"/>
      <c r="H42" s="7"/>
      <c r="I42" s="101"/>
      <c r="J42" s="7"/>
      <c r="K42" s="7"/>
      <c r="L42" s="101"/>
      <c r="M42" s="101"/>
      <c r="N42" s="7"/>
      <c r="O42" s="1"/>
      <c r="Q42" s="10"/>
      <c r="R42" s="96"/>
      <c r="S42" s="96"/>
      <c r="T42" s="10"/>
      <c r="U42" s="96"/>
      <c r="V42" s="96"/>
      <c r="W42" s="10"/>
      <c r="X42" s="96"/>
      <c r="Y42" s="96"/>
      <c r="Z42" s="10"/>
      <c r="AA42" s="96"/>
      <c r="AB42" s="96"/>
      <c r="AC42" s="10"/>
      <c r="AD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</row>
    <row r="43" customFormat="false" ht="15.75" hidden="false" customHeight="false" outlineLevel="0" collapsed="false">
      <c r="B43" s="103"/>
      <c r="C43" s="1"/>
      <c r="D43" s="1"/>
      <c r="E43" s="1"/>
      <c r="F43" s="7"/>
      <c r="G43" s="1"/>
      <c r="H43" s="1"/>
      <c r="I43" s="1"/>
      <c r="J43" s="1"/>
      <c r="K43" s="1"/>
      <c r="L43" s="1"/>
      <c r="M43" s="1"/>
      <c r="N43" s="1"/>
      <c r="P43" s="104"/>
      <c r="Q43" s="10"/>
      <c r="R43" s="96"/>
      <c r="S43" s="96"/>
      <c r="T43" s="10"/>
      <c r="U43" s="96"/>
      <c r="V43" s="96"/>
      <c r="W43" s="10"/>
      <c r="X43" s="96"/>
      <c r="Y43" s="96"/>
      <c r="Z43" s="10"/>
      <c r="AA43" s="96"/>
      <c r="AB43" s="96"/>
      <c r="AC43" s="10"/>
      <c r="AD43" s="10"/>
      <c r="AE43" s="104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</row>
    <row r="44" customFormat="false" ht="12.75" hidden="false" customHeight="fals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4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</row>
    <row r="46" customFormat="false" ht="15.75" hidden="false" customHeight="false" outlineLevel="0" collapsed="false">
      <c r="B46" s="103"/>
      <c r="C46" s="101"/>
      <c r="D46" s="101"/>
      <c r="E46" s="1"/>
      <c r="F46" s="101"/>
      <c r="G46" s="101"/>
      <c r="H46" s="1"/>
      <c r="I46" s="101"/>
      <c r="J46" s="101"/>
      <c r="K46" s="1"/>
      <c r="L46" s="101"/>
      <c r="M46" s="101"/>
      <c r="N46" s="1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</row>
    <row r="47" customFormat="false" ht="15.75" hidden="false" customHeight="false" outlineLevel="0" collapsed="false">
      <c r="B47" s="103"/>
      <c r="C47" s="1"/>
      <c r="D47" s="1"/>
      <c r="E47" s="1"/>
      <c r="F47" s="7"/>
      <c r="G47" s="1"/>
      <c r="H47" s="1"/>
      <c r="I47" s="1"/>
      <c r="J47" s="1"/>
      <c r="K47" s="1"/>
      <c r="L47" s="1"/>
      <c r="M47" s="1"/>
      <c r="N47" s="1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</row>
    <row r="48" customFormat="false" ht="15.75" hidden="false" customHeight="false" outlineLevel="0" collapsed="false">
      <c r="B48" s="103"/>
      <c r="C48" s="1"/>
      <c r="D48" s="1"/>
      <c r="E48" s="1"/>
      <c r="F48" s="7"/>
      <c r="G48" s="1"/>
      <c r="H48" s="1"/>
      <c r="I48" s="1"/>
      <c r="J48" s="1"/>
      <c r="K48" s="1"/>
      <c r="L48" s="1"/>
      <c r="M48" s="1"/>
      <c r="N48" s="1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5.75" hidden="false" customHeight="false" outlineLevel="0" collapsed="false">
      <c r="B49" s="103"/>
      <c r="C49" s="1"/>
      <c r="D49" s="1"/>
      <c r="E49" s="1"/>
      <c r="F49" s="7"/>
      <c r="G49" s="1"/>
      <c r="H49" s="1"/>
      <c r="I49" s="1"/>
      <c r="J49" s="1"/>
      <c r="K49" s="1"/>
      <c r="L49" s="1"/>
      <c r="M49" s="1"/>
      <c r="N49" s="1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5.75" hidden="false" customHeight="false" outlineLevel="0" collapsed="false">
      <c r="B50" s="103"/>
      <c r="C50" s="1"/>
      <c r="D50" s="1"/>
      <c r="E50" s="1"/>
      <c r="F50" s="7"/>
      <c r="G50" s="1"/>
      <c r="H50" s="1"/>
      <c r="I50" s="1"/>
      <c r="J50" s="1"/>
      <c r="K50" s="1"/>
      <c r="L50" s="1"/>
      <c r="M50" s="1"/>
      <c r="N50" s="1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5.75" hidden="false" customHeight="false" outlineLevel="0" collapsed="false">
      <c r="B51" s="103"/>
      <c r="C51" s="1"/>
      <c r="D51" s="1"/>
      <c r="E51" s="1"/>
      <c r="F51" s="7"/>
      <c r="G51" s="1"/>
      <c r="H51" s="1"/>
      <c r="I51" s="1"/>
      <c r="J51" s="1"/>
      <c r="K51" s="1"/>
      <c r="L51" s="1"/>
      <c r="M51" s="1"/>
      <c r="N51" s="1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5.75" hidden="false" customHeight="false" outlineLevel="0" collapsed="false">
      <c r="B52" s="103"/>
      <c r="C52" s="1"/>
      <c r="D52" s="1"/>
      <c r="E52" s="1"/>
      <c r="F52" s="7"/>
      <c r="G52" s="1"/>
      <c r="H52" s="1"/>
      <c r="I52" s="1"/>
      <c r="J52" s="1"/>
      <c r="K52" s="1"/>
      <c r="L52" s="1"/>
      <c r="M52" s="1"/>
      <c r="N52" s="1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5.75" hidden="false" customHeight="false" outlineLevel="0" collapsed="false">
      <c r="B53" s="103"/>
      <c r="C53" s="1"/>
      <c r="D53" s="1"/>
      <c r="E53" s="1"/>
      <c r="F53" s="7"/>
      <c r="G53" s="1"/>
      <c r="H53" s="1"/>
      <c r="I53" s="1"/>
      <c r="J53" s="1"/>
      <c r="K53" s="1"/>
      <c r="L53" s="1"/>
      <c r="M53" s="1"/>
      <c r="N53" s="1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</row>
    <row r="54" customFormat="false" ht="15.75" hidden="false" customHeight="false" outlineLevel="0" collapsed="false">
      <c r="B54" s="103"/>
      <c r="C54" s="1"/>
      <c r="D54" s="1"/>
      <c r="E54" s="1"/>
      <c r="F54" s="7"/>
      <c r="G54" s="1"/>
      <c r="H54" s="1"/>
      <c r="I54" s="1"/>
      <c r="J54" s="1"/>
      <c r="K54" s="1"/>
      <c r="L54" s="1"/>
      <c r="M54" s="1"/>
      <c r="N54" s="1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</row>
    <row r="55" customFormat="false" ht="15.75" hidden="false" customHeight="false" outlineLevel="0" collapsed="false">
      <c r="B55" s="103"/>
      <c r="C55" s="1"/>
      <c r="D55" s="1"/>
      <c r="E55" s="1"/>
      <c r="F55" s="7"/>
      <c r="G55" s="1"/>
      <c r="H55" s="1"/>
      <c r="I55" s="1"/>
      <c r="J55" s="1"/>
      <c r="K55" s="1"/>
      <c r="L55" s="1"/>
      <c r="M55" s="1"/>
      <c r="N55" s="1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</row>
    <row r="56" customFormat="false" ht="15.75" hidden="false" customHeight="false" outlineLevel="0" collapsed="false">
      <c r="B56" s="103"/>
      <c r="C56" s="1"/>
      <c r="D56" s="1"/>
      <c r="E56" s="1"/>
      <c r="F56" s="7"/>
      <c r="G56" s="1"/>
      <c r="H56" s="1"/>
      <c r="I56" s="1"/>
      <c r="J56" s="1"/>
      <c r="K56" s="1"/>
      <c r="L56" s="1"/>
      <c r="M56" s="1"/>
      <c r="N56" s="1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</row>
    <row r="57" customFormat="false" ht="15.75" hidden="false" customHeight="false" outlineLevel="0" collapsed="false">
      <c r="B57" s="103"/>
      <c r="C57" s="1"/>
      <c r="D57" s="1"/>
      <c r="E57" s="1"/>
      <c r="F57" s="7"/>
      <c r="G57" s="1"/>
      <c r="H57" s="1"/>
      <c r="I57" s="1"/>
      <c r="J57" s="1"/>
      <c r="K57" s="1"/>
      <c r="L57" s="1"/>
      <c r="M57" s="1"/>
      <c r="N57" s="1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</row>
    <row r="58" customFormat="false" ht="15.75" hidden="false" customHeight="false" outlineLevel="0" collapsed="false">
      <c r="B58" s="103"/>
      <c r="C58" s="1"/>
      <c r="D58" s="1"/>
      <c r="E58" s="1"/>
      <c r="F58" s="7"/>
      <c r="G58" s="1"/>
      <c r="H58" s="1"/>
      <c r="I58" s="1"/>
      <c r="J58" s="1"/>
      <c r="K58" s="1"/>
      <c r="L58" s="1"/>
      <c r="M58" s="1"/>
      <c r="N58" s="1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</row>
    <row r="59" customFormat="false" ht="15.75" hidden="false" customHeight="false" outlineLevel="0" collapsed="false">
      <c r="B59" s="103"/>
      <c r="C59" s="1"/>
      <c r="D59" s="1"/>
      <c r="E59" s="1"/>
      <c r="F59" s="7"/>
      <c r="G59" s="1"/>
      <c r="H59" s="1"/>
      <c r="I59" s="1"/>
      <c r="J59" s="1"/>
      <c r="K59" s="1"/>
      <c r="L59" s="1"/>
      <c r="M59" s="1"/>
      <c r="N59" s="1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</row>
    <row r="60" customFormat="false" ht="15.75" hidden="false" customHeight="false" outlineLevel="0" collapsed="false">
      <c r="B60" s="103"/>
      <c r="C60" s="1"/>
      <c r="D60" s="1"/>
      <c r="E60" s="1"/>
      <c r="F60" s="7"/>
      <c r="G60" s="1"/>
      <c r="H60" s="1"/>
      <c r="I60" s="1"/>
      <c r="J60" s="1"/>
      <c r="K60" s="1"/>
      <c r="L60" s="1"/>
      <c r="M60" s="1"/>
      <c r="N60" s="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</row>
    <row r="61" customFormat="false" ht="15.75" hidden="false" customHeight="false" outlineLevel="0" collapsed="false">
      <c r="B61" s="103"/>
      <c r="C61" s="1"/>
      <c r="D61" s="1"/>
      <c r="E61" s="1"/>
      <c r="F61" s="7"/>
      <c r="G61" s="1"/>
      <c r="H61" s="1"/>
      <c r="I61" s="1"/>
      <c r="J61" s="1"/>
      <c r="K61" s="1"/>
      <c r="L61" s="1"/>
      <c r="M61" s="1" t="n">
        <f aca="false">SUM(M54:M60)</f>
        <v>0</v>
      </c>
      <c r="N61" s="1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</row>
    <row r="62" customFormat="false" ht="15.75" hidden="false" customHeight="false" outlineLevel="0" collapsed="false">
      <c r="B62" s="103"/>
      <c r="C62" s="1"/>
      <c r="D62" s="1"/>
      <c r="E62" s="1"/>
      <c r="F62" s="7"/>
      <c r="G62" s="1"/>
      <c r="H62" s="1"/>
      <c r="I62" s="1"/>
      <c r="J62" s="1"/>
      <c r="K62" s="1"/>
      <c r="L62" s="1"/>
      <c r="M62" s="1"/>
      <c r="N62" s="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customFormat="false" ht="15.75" hidden="false" customHeight="false" outlineLevel="0" collapsed="false">
      <c r="B63" s="103"/>
      <c r="C63" s="1"/>
      <c r="D63" s="1"/>
      <c r="E63" s="1"/>
      <c r="F63" s="7"/>
      <c r="G63" s="1"/>
      <c r="H63" s="1"/>
      <c r="I63" s="1"/>
      <c r="J63" s="1"/>
      <c r="K63" s="1"/>
      <c r="L63" s="1"/>
      <c r="M63" s="1"/>
      <c r="N63" s="1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customFormat="false" ht="15.75" hidden="false" customHeight="false" outlineLevel="0" collapsed="false">
      <c r="B64" s="103"/>
      <c r="C64" s="1"/>
      <c r="D64" s="1"/>
      <c r="E64" s="1"/>
      <c r="F64" s="7"/>
      <c r="G64" s="1"/>
      <c r="H64" s="1"/>
      <c r="I64" s="1"/>
      <c r="J64" s="1"/>
      <c r="K64" s="1"/>
      <c r="L64" s="1"/>
      <c r="M64" s="1"/>
      <c r="N64" s="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</row>
    <row r="65" customFormat="false" ht="15.75" hidden="false" customHeight="false" outlineLevel="0" collapsed="false">
      <c r="B65" s="103"/>
      <c r="C65" s="1"/>
      <c r="D65" s="1"/>
      <c r="E65" s="1"/>
      <c r="F65" s="7"/>
      <c r="G65" s="1"/>
      <c r="H65" s="1"/>
      <c r="I65" s="1"/>
      <c r="J65" s="1"/>
      <c r="K65" s="1"/>
      <c r="L65" s="1"/>
      <c r="M65" s="1"/>
      <c r="N65" s="1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</row>
    <row r="66" customFormat="false" ht="15.75" hidden="false" customHeight="false" outlineLevel="0" collapsed="false">
      <c r="B66" s="103"/>
      <c r="C66" s="1"/>
      <c r="D66" s="1"/>
      <c r="E66" s="1"/>
      <c r="F66" s="7"/>
      <c r="G66" s="1"/>
      <c r="H66" s="1"/>
      <c r="I66" s="1"/>
      <c r="J66" s="1"/>
      <c r="K66" s="1"/>
      <c r="L66" s="1"/>
      <c r="M66" s="1"/>
      <c r="N66" s="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</row>
    <row r="67" customFormat="false" ht="15.75" hidden="false" customHeight="false" outlineLevel="0" collapsed="false">
      <c r="B67" s="103"/>
      <c r="C67" s="1"/>
      <c r="D67" s="1"/>
      <c r="E67" s="1"/>
      <c r="F67" s="7"/>
      <c r="G67" s="1"/>
      <c r="H67" s="1"/>
      <c r="I67" s="1"/>
      <c r="J67" s="1"/>
      <c r="K67" s="1"/>
      <c r="L67" s="1"/>
      <c r="M67" s="1"/>
      <c r="N67" s="1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</row>
    <row r="68" customFormat="false" ht="15.75" hidden="false" customHeight="false" outlineLevel="0" collapsed="false">
      <c r="B68" s="103"/>
      <c r="C68" s="1"/>
      <c r="D68" s="1"/>
      <c r="E68" s="1"/>
      <c r="F68" s="7"/>
      <c r="G68" s="1"/>
      <c r="H68" s="1"/>
      <c r="I68" s="1"/>
      <c r="J68" s="1"/>
      <c r="K68" s="1"/>
      <c r="L68" s="1"/>
      <c r="M68" s="1"/>
      <c r="N68" s="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</row>
    <row r="69" customFormat="false" ht="15.75" hidden="false" customHeight="false" outlineLevel="0" collapsed="false">
      <c r="B69" s="103"/>
      <c r="C69" s="1"/>
      <c r="D69" s="1"/>
      <c r="E69" s="1"/>
      <c r="F69" s="7"/>
      <c r="G69" s="1"/>
      <c r="H69" s="1"/>
      <c r="I69" s="1"/>
      <c r="J69" s="1"/>
      <c r="K69" s="1"/>
      <c r="L69" s="1"/>
      <c r="M69" s="1"/>
      <c r="N69" s="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</row>
    <row r="70" customFormat="false" ht="15.75" hidden="false" customHeight="false" outlineLevel="0" collapsed="false">
      <c r="B70" s="103"/>
      <c r="C70" s="1"/>
      <c r="D70" s="1"/>
      <c r="E70" s="1"/>
      <c r="F70" s="7"/>
      <c r="G70" s="1"/>
      <c r="H70" s="1"/>
      <c r="I70" s="1"/>
      <c r="J70" s="1"/>
      <c r="K70" s="1"/>
      <c r="L70" s="1"/>
      <c r="M70" s="1"/>
      <c r="N70" s="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5.75" hidden="false" customHeight="false" outlineLevel="0" collapsed="false">
      <c r="B71" s="103"/>
      <c r="C71" s="1"/>
      <c r="D71" s="1"/>
      <c r="E71" s="1"/>
      <c r="F71" s="7"/>
      <c r="G71" s="1"/>
      <c r="H71" s="1"/>
      <c r="I71" s="1"/>
      <c r="J71" s="1"/>
      <c r="K71" s="1"/>
      <c r="L71" s="1"/>
      <c r="M71" s="1"/>
      <c r="N71" s="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customFormat="false" ht="15.75" hidden="false" customHeight="false" outlineLevel="0" collapsed="false">
      <c r="B72" s="103"/>
      <c r="C72" s="1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customFormat="false" ht="15.75" hidden="false" customHeight="false" outlineLevel="0" collapsed="false">
      <c r="B73" s="103"/>
      <c r="C73" s="1"/>
      <c r="D73" s="1"/>
      <c r="E73" s="1"/>
      <c r="F73" s="7"/>
      <c r="G73" s="1"/>
      <c r="H73" s="1"/>
      <c r="I73" s="1"/>
      <c r="J73" s="1"/>
      <c r="K73" s="1"/>
      <c r="L73" s="1"/>
      <c r="M73" s="1"/>
      <c r="N73" s="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5.75" hidden="false" customHeight="false" outlineLevel="0" collapsed="false">
      <c r="B74" s="103"/>
      <c r="C74" s="1"/>
      <c r="D74" s="1"/>
      <c r="E74" s="1"/>
      <c r="F74" s="7"/>
      <c r="G74" s="1"/>
      <c r="H74" s="1"/>
      <c r="I74" s="1"/>
      <c r="J74" s="1"/>
      <c r="K74" s="1"/>
      <c r="L74" s="1"/>
      <c r="M74" s="1"/>
      <c r="N74" s="1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customFormat="false" ht="15.75" hidden="false" customHeight="false" outlineLevel="0" collapsed="false">
      <c r="B75" s="103"/>
      <c r="C75" s="1"/>
      <c r="D75" s="1"/>
      <c r="E75" s="1"/>
      <c r="F75" s="7"/>
      <c r="G75" s="1"/>
      <c r="H75" s="1"/>
      <c r="I75" s="1"/>
      <c r="J75" s="1"/>
      <c r="K75" s="1"/>
      <c r="L75" s="1"/>
      <c r="M75" s="1"/>
      <c r="N75" s="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customFormat="false" ht="15.75" hidden="false" customHeight="false" outlineLevel="0" collapsed="false">
      <c r="B76" s="103"/>
      <c r="C76" s="1"/>
      <c r="D76" s="1"/>
      <c r="E76" s="1"/>
      <c r="F76" s="7"/>
      <c r="G76" s="1"/>
      <c r="H76" s="1"/>
      <c r="I76" s="1"/>
      <c r="J76" s="1"/>
      <c r="K76" s="1"/>
      <c r="L76" s="1"/>
      <c r="M76" s="1"/>
      <c r="N76" s="1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</row>
    <row r="77" customFormat="false" ht="15.75" hidden="false" customHeight="false" outlineLevel="0" collapsed="false">
      <c r="B77" s="103"/>
      <c r="C77" s="1"/>
      <c r="D77" s="1"/>
      <c r="E77" s="1"/>
      <c r="F77" s="7"/>
      <c r="G77" s="1"/>
      <c r="H77" s="1"/>
      <c r="I77" s="1"/>
      <c r="J77" s="1"/>
      <c r="K77" s="1"/>
      <c r="L77" s="1"/>
      <c r="M77" s="1"/>
      <c r="N77" s="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</row>
    <row r="78" customFormat="false" ht="15.75" hidden="false" customHeight="false" outlineLevel="0" collapsed="false">
      <c r="B78" s="103"/>
      <c r="C78" s="1"/>
      <c r="D78" s="1"/>
      <c r="E78" s="1"/>
      <c r="F78" s="7"/>
      <c r="G78" s="1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B79" s="103"/>
      <c r="C79" s="1"/>
      <c r="D79" s="1"/>
      <c r="E79" s="1"/>
      <c r="F79" s="7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B80" s="103"/>
      <c r="C80" s="1"/>
      <c r="D80" s="1"/>
      <c r="E80" s="1"/>
      <c r="F80" s="7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B81" s="103"/>
      <c r="C81" s="1"/>
      <c r="D81" s="1"/>
      <c r="E81" s="1"/>
      <c r="F81" s="7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B82" s="103"/>
      <c r="C82" s="1"/>
      <c r="D82" s="1"/>
      <c r="E82" s="1"/>
      <c r="F82" s="7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B83" s="103"/>
      <c r="C83" s="1"/>
      <c r="D83" s="1"/>
      <c r="E83" s="1"/>
      <c r="F83" s="7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B84" s="103"/>
      <c r="C84" s="1"/>
      <c r="D84" s="1"/>
      <c r="E84" s="1"/>
      <c r="F84" s="7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B85" s="103"/>
      <c r="C85" s="1"/>
      <c r="D85" s="1"/>
      <c r="E85" s="1"/>
      <c r="F85" s="7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B86" s="103"/>
      <c r="C86" s="1"/>
      <c r="D86" s="1"/>
      <c r="E86" s="1"/>
      <c r="F86" s="7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B87" s="103"/>
      <c r="C87" s="1"/>
      <c r="D87" s="1"/>
      <c r="E87" s="1"/>
      <c r="F87" s="7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B88" s="103"/>
      <c r="C88" s="1"/>
      <c r="D88" s="1"/>
      <c r="E88" s="1"/>
      <c r="F88" s="7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B89" s="103"/>
      <c r="C89" s="1"/>
      <c r="D89" s="1"/>
      <c r="E89" s="1"/>
      <c r="F89" s="7"/>
      <c r="G89" s="1"/>
      <c r="H89" s="1"/>
      <c r="I89" s="1"/>
      <c r="J89" s="1"/>
      <c r="K89" s="1"/>
      <c r="L89" s="1"/>
      <c r="M89" s="1"/>
      <c r="N89" s="1"/>
    </row>
    <row r="90" customFormat="false" ht="15.75" hidden="false" customHeight="false" outlineLevel="0" collapsed="false">
      <c r="B90" s="103"/>
      <c r="C90" s="1"/>
      <c r="D90" s="1"/>
      <c r="E90" s="1"/>
      <c r="F90" s="7"/>
      <c r="G90" s="1"/>
      <c r="H90" s="1"/>
      <c r="I90" s="1"/>
      <c r="J90" s="1"/>
      <c r="K90" s="1"/>
      <c r="L90" s="1"/>
      <c r="M90" s="1"/>
      <c r="N90" s="1"/>
    </row>
    <row r="91" customFormat="false" ht="15.75" hidden="false" customHeight="false" outlineLevel="0" collapsed="false">
      <c r="B91" s="103"/>
      <c r="C91" s="1"/>
      <c r="D91" s="1"/>
      <c r="E91" s="1"/>
      <c r="F91" s="7"/>
      <c r="G91" s="1"/>
      <c r="H91" s="1"/>
      <c r="I91" s="1"/>
      <c r="J91" s="1"/>
      <c r="K91" s="1"/>
      <c r="L91" s="1"/>
      <c r="M91" s="1"/>
      <c r="N91" s="1"/>
    </row>
    <row r="92" customFormat="false" ht="15.75" hidden="false" customHeight="false" outlineLevel="0" collapsed="false">
      <c r="B92" s="103"/>
      <c r="C92" s="1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</row>
    <row r="93" customFormat="false" ht="15.75" hidden="false" customHeight="false" outlineLevel="0" collapsed="false">
      <c r="B93" s="103"/>
      <c r="C93" s="1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</row>
    <row r="94" customFormat="false" ht="15.75" hidden="false" customHeight="false" outlineLevel="0" collapsed="false">
      <c r="B94" s="103"/>
      <c r="C94" s="1"/>
      <c r="D94" s="1"/>
      <c r="E94" s="1"/>
      <c r="F94" s="7"/>
      <c r="G94" s="1"/>
      <c r="H94" s="1"/>
      <c r="I94" s="1"/>
      <c r="J94" s="1"/>
      <c r="K94" s="1"/>
      <c r="L94" s="1"/>
      <c r="M94" s="1"/>
      <c r="N94" s="1"/>
    </row>
    <row r="95" customFormat="false" ht="15.75" hidden="false" customHeight="false" outlineLevel="0" collapsed="false">
      <c r="B95" s="103"/>
      <c r="C95" s="1"/>
      <c r="D95" s="1"/>
      <c r="E95" s="1"/>
      <c r="F95" s="7"/>
      <c r="G95" s="1"/>
      <c r="H95" s="1"/>
      <c r="I95" s="1"/>
      <c r="J95" s="1"/>
      <c r="K95" s="1"/>
      <c r="L95" s="1"/>
      <c r="M95" s="1"/>
      <c r="N95" s="1"/>
    </row>
    <row r="96" customFormat="false" ht="15.75" hidden="false" customHeight="false" outlineLevel="0" collapsed="false">
      <c r="B96" s="103"/>
      <c r="C96" s="1"/>
      <c r="D96" s="1"/>
      <c r="E96" s="1"/>
      <c r="F96" s="7"/>
      <c r="G96" s="1"/>
      <c r="H96" s="1"/>
      <c r="I96" s="1"/>
      <c r="J96" s="1"/>
      <c r="K96" s="1"/>
      <c r="L96" s="1"/>
      <c r="M96" s="1"/>
      <c r="N96" s="1"/>
    </row>
    <row r="97" customFormat="false" ht="15.75" hidden="false" customHeight="false" outlineLevel="0" collapsed="false">
      <c r="B97" s="103"/>
      <c r="C97" s="1"/>
      <c r="D97" s="1"/>
      <c r="E97" s="1"/>
      <c r="F97" s="7"/>
      <c r="G97" s="1"/>
      <c r="H97" s="1"/>
      <c r="I97" s="1"/>
      <c r="J97" s="1"/>
      <c r="K97" s="1"/>
      <c r="L97" s="1"/>
      <c r="M97" s="1"/>
      <c r="N97" s="1"/>
    </row>
    <row r="98" customFormat="false" ht="15.75" hidden="false" customHeight="false" outlineLevel="0" collapsed="false">
      <c r="B98" s="103"/>
      <c r="C98" s="1"/>
      <c r="D98" s="1"/>
      <c r="E98" s="1"/>
      <c r="F98" s="7"/>
      <c r="G98" s="1"/>
      <c r="H98" s="1"/>
      <c r="I98" s="1"/>
      <c r="J98" s="1"/>
      <c r="K98" s="1"/>
      <c r="L98" s="1"/>
      <c r="M98" s="1"/>
      <c r="N98" s="1"/>
    </row>
    <row r="99" customFormat="false" ht="15.75" hidden="false" customHeight="false" outlineLevel="0" collapsed="false">
      <c r="B99" s="103"/>
      <c r="C99" s="1"/>
      <c r="D99" s="1"/>
      <c r="E99" s="1"/>
      <c r="F99" s="7"/>
      <c r="G99" s="1"/>
      <c r="H99" s="1"/>
      <c r="I99" s="1"/>
      <c r="J99" s="1"/>
      <c r="K99" s="1"/>
      <c r="L99" s="1"/>
      <c r="M99" s="1"/>
      <c r="N99" s="1"/>
    </row>
    <row r="100" customFormat="false" ht="15.75" hidden="false" customHeight="false" outlineLevel="0" collapsed="false">
      <c r="B100" s="103"/>
      <c r="C100" s="1"/>
      <c r="D100" s="1"/>
      <c r="E100" s="1"/>
      <c r="F100" s="7"/>
      <c r="G100" s="1"/>
      <c r="H100" s="1"/>
      <c r="I100" s="1"/>
      <c r="J100" s="1"/>
      <c r="K100" s="1"/>
      <c r="L100" s="1"/>
      <c r="M100" s="1"/>
      <c r="N100" s="1"/>
    </row>
    <row r="101" customFormat="false" ht="15.75" hidden="false" customHeight="false" outlineLevel="0" collapsed="false">
      <c r="B101" s="103"/>
      <c r="C101" s="1"/>
      <c r="D101" s="1"/>
      <c r="E101" s="1"/>
      <c r="F101" s="7"/>
      <c r="G101" s="1"/>
      <c r="H101" s="1"/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B102" s="103"/>
      <c r="C102" s="1"/>
      <c r="D102" s="1"/>
      <c r="E102" s="1"/>
      <c r="F102" s="7"/>
      <c r="G102" s="1"/>
      <c r="H102" s="1"/>
      <c r="I102" s="1"/>
      <c r="J102" s="1"/>
      <c r="K102" s="1"/>
      <c r="L102" s="1"/>
      <c r="M102" s="1"/>
      <c r="N102" s="1"/>
    </row>
    <row r="103" customFormat="false" ht="15.75" hidden="false" customHeight="false" outlineLevel="0" collapsed="false">
      <c r="B103" s="103"/>
      <c r="C103" s="1"/>
      <c r="D103" s="1"/>
      <c r="E103" s="1"/>
      <c r="F103" s="7"/>
      <c r="G103" s="1"/>
      <c r="H103" s="1"/>
      <c r="I103" s="1"/>
      <c r="J103" s="1"/>
      <c r="K103" s="1"/>
      <c r="L103" s="1"/>
      <c r="M103" s="1"/>
      <c r="N103" s="1"/>
    </row>
    <row r="104" customFormat="false" ht="15.75" hidden="false" customHeight="false" outlineLevel="0" collapsed="false">
      <c r="B104" s="103"/>
      <c r="C104" s="1"/>
      <c r="D104" s="1"/>
      <c r="E104" s="1"/>
      <c r="F104" s="7"/>
      <c r="G104" s="1"/>
      <c r="H104" s="1"/>
      <c r="I104" s="1"/>
      <c r="J104" s="1"/>
      <c r="K104" s="1"/>
      <c r="L104" s="1"/>
      <c r="M104" s="1"/>
      <c r="N104" s="1"/>
    </row>
    <row r="105" customFormat="false" ht="15.75" hidden="false" customHeight="false" outlineLevel="0" collapsed="false">
      <c r="B105" s="103"/>
      <c r="C105" s="1"/>
      <c r="D105" s="1"/>
      <c r="E105" s="1"/>
      <c r="F105" s="7"/>
      <c r="G105" s="1"/>
      <c r="H105" s="1"/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B106" s="103"/>
      <c r="C106" s="1"/>
      <c r="D106" s="1"/>
      <c r="E106" s="1"/>
      <c r="F106" s="7"/>
      <c r="G106" s="1"/>
      <c r="H106" s="1"/>
      <c r="I106" s="1"/>
      <c r="J106" s="1"/>
      <c r="K106" s="1"/>
      <c r="L106" s="1"/>
      <c r="M106" s="1"/>
      <c r="N106" s="1"/>
    </row>
    <row r="107" customFormat="false" ht="15.75" hidden="false" customHeight="false" outlineLevel="0" collapsed="false">
      <c r="B107" s="103"/>
      <c r="C107" s="1"/>
      <c r="D107" s="1"/>
      <c r="E107" s="1"/>
      <c r="F107" s="7"/>
      <c r="G107" s="1"/>
      <c r="H107" s="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B108" s="103"/>
      <c r="C108" s="1"/>
      <c r="D108" s="1"/>
      <c r="E108" s="1"/>
      <c r="F108" s="7"/>
      <c r="G108" s="1"/>
      <c r="H108" s="1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B109" s="103"/>
      <c r="C109" s="1"/>
      <c r="D109" s="1"/>
      <c r="E109" s="1"/>
      <c r="F109" s="7"/>
      <c r="G109" s="1"/>
      <c r="H109" s="1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B110" s="103"/>
      <c r="C110" s="1"/>
      <c r="D110" s="1"/>
      <c r="E110" s="1"/>
      <c r="F110" s="7"/>
      <c r="G110" s="1"/>
      <c r="H110" s="1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B111" s="103"/>
      <c r="C111" s="1"/>
      <c r="D111" s="1"/>
      <c r="E111" s="1"/>
      <c r="F111" s="7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B112" s="103"/>
      <c r="C112" s="1"/>
      <c r="D112" s="1"/>
      <c r="E112" s="1"/>
      <c r="F112" s="7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B113" s="103"/>
      <c r="C113" s="1"/>
      <c r="D113" s="1"/>
      <c r="E113" s="1"/>
      <c r="F113" s="7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B114" s="103"/>
      <c r="C114" s="1"/>
      <c r="D114" s="1"/>
      <c r="E114" s="1"/>
      <c r="F114" s="7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B115" s="103"/>
      <c r="C115" s="1"/>
      <c r="D115" s="1"/>
      <c r="E115" s="1"/>
      <c r="F115" s="7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B116" s="103"/>
      <c r="C116" s="1"/>
      <c r="D116" s="1"/>
      <c r="E116" s="1"/>
      <c r="F116" s="7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B117" s="103"/>
      <c r="C117" s="1"/>
      <c r="D117" s="1"/>
      <c r="E117" s="1"/>
      <c r="F117" s="7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B118" s="103"/>
      <c r="C118" s="1"/>
      <c r="D118" s="1"/>
      <c r="E118" s="1"/>
      <c r="F118" s="7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B119" s="103"/>
      <c r="C119" s="1"/>
      <c r="D119" s="1"/>
      <c r="E119" s="1"/>
      <c r="F119" s="7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B120" s="103"/>
      <c r="C120" s="1"/>
      <c r="D120" s="1"/>
      <c r="E120" s="1"/>
      <c r="F120" s="7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B121" s="103"/>
      <c r="C121" s="1"/>
      <c r="D121" s="1"/>
      <c r="E121" s="1"/>
      <c r="F121" s="7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B122" s="103"/>
      <c r="C122" s="1"/>
      <c r="D122" s="1"/>
      <c r="E122" s="1"/>
      <c r="F122" s="7"/>
      <c r="G122" s="1"/>
      <c r="H122" s="1"/>
      <c r="I122" s="1"/>
      <c r="J122" s="1"/>
      <c r="K122" s="1"/>
      <c r="L122" s="1"/>
      <c r="M122" s="1"/>
      <c r="N122" s="1"/>
    </row>
    <row r="123" customFormat="false" ht="15.75" hidden="false" customHeight="false" outlineLevel="0" collapsed="false">
      <c r="B123" s="103"/>
      <c r="C123" s="1"/>
      <c r="D123" s="1"/>
      <c r="E123" s="1"/>
      <c r="F123" s="7"/>
      <c r="G123" s="1"/>
      <c r="H123" s="1"/>
      <c r="I123" s="1"/>
      <c r="J123" s="1"/>
      <c r="K123" s="1"/>
      <c r="L123" s="1"/>
      <c r="M123" s="1"/>
      <c r="N123" s="1"/>
    </row>
    <row r="124" customFormat="false" ht="15.75" hidden="false" customHeight="false" outlineLevel="0" collapsed="false">
      <c r="B124" s="103"/>
      <c r="C124" s="1"/>
      <c r="D124" s="1"/>
      <c r="E124" s="1"/>
      <c r="F124" s="7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B125" s="103"/>
      <c r="C125" s="1"/>
      <c r="D125" s="1"/>
      <c r="E125" s="1"/>
      <c r="F125" s="7"/>
      <c r="G125" s="1"/>
      <c r="H125" s="1"/>
      <c r="I125" s="1"/>
      <c r="J125" s="1"/>
      <c r="K125" s="1"/>
      <c r="L125" s="1"/>
      <c r="M125" s="1"/>
      <c r="N125" s="1"/>
    </row>
    <row r="126" customFormat="false" ht="15.75" hidden="false" customHeight="false" outlineLevel="0" collapsed="false">
      <c r="B126" s="103"/>
      <c r="C126" s="1"/>
      <c r="D126" s="1"/>
      <c r="E126" s="1"/>
      <c r="F126" s="7"/>
      <c r="G126" s="1"/>
      <c r="H126" s="1"/>
      <c r="I126" s="1"/>
      <c r="J126" s="1"/>
      <c r="K126" s="1"/>
      <c r="L126" s="1"/>
      <c r="M126" s="1"/>
      <c r="N126" s="1"/>
    </row>
    <row r="127" customFormat="false" ht="15.75" hidden="false" customHeight="false" outlineLevel="0" collapsed="false">
      <c r="B127" s="103"/>
      <c r="C127" s="1"/>
      <c r="D127" s="1"/>
      <c r="E127" s="1"/>
      <c r="F127" s="7"/>
      <c r="G127" s="1"/>
      <c r="H127" s="1"/>
      <c r="I127" s="1"/>
      <c r="J127" s="1"/>
      <c r="K127" s="1"/>
      <c r="L127" s="1"/>
      <c r="M127" s="1"/>
      <c r="N127" s="1"/>
    </row>
    <row r="128" customFormat="false" ht="15.75" hidden="false" customHeight="false" outlineLevel="0" collapsed="false">
      <c r="B128" s="103"/>
      <c r="C128" s="1"/>
      <c r="D128" s="1"/>
      <c r="E128" s="1"/>
      <c r="F128" s="7"/>
      <c r="G128" s="1"/>
      <c r="H128" s="1"/>
      <c r="I128" s="1"/>
      <c r="J128" s="1"/>
      <c r="K128" s="1"/>
      <c r="L128" s="1"/>
      <c r="M128" s="1"/>
      <c r="N128" s="1"/>
    </row>
    <row r="129" customFormat="false" ht="15.75" hidden="false" customHeight="false" outlineLevel="0" collapsed="false">
      <c r="B129" s="103"/>
      <c r="C129" s="1"/>
      <c r="D129" s="1"/>
      <c r="E129" s="1"/>
      <c r="F129" s="7"/>
      <c r="G129" s="1"/>
      <c r="H129" s="1"/>
      <c r="I129" s="1"/>
      <c r="J129" s="1"/>
      <c r="K129" s="1"/>
      <c r="L129" s="1"/>
      <c r="M129" s="1"/>
      <c r="N129" s="1"/>
    </row>
    <row r="130" customFormat="false" ht="15.75" hidden="false" customHeight="false" outlineLevel="0" collapsed="false">
      <c r="B130" s="103"/>
      <c r="C130" s="1"/>
      <c r="D130" s="1"/>
      <c r="E130" s="1"/>
      <c r="F130" s="7"/>
      <c r="G130" s="1"/>
      <c r="H130" s="1"/>
      <c r="I130" s="1"/>
      <c r="J130" s="1"/>
      <c r="K130" s="1"/>
      <c r="L130" s="1"/>
      <c r="M130" s="1"/>
      <c r="N130" s="1"/>
    </row>
    <row r="131" customFormat="false" ht="15.75" hidden="false" customHeight="false" outlineLevel="0" collapsed="false">
      <c r="B131" s="103"/>
      <c r="C131" s="1"/>
      <c r="D131" s="1"/>
      <c r="E131" s="1"/>
      <c r="F131" s="7"/>
      <c r="G131" s="1"/>
      <c r="H131" s="1"/>
      <c r="I131" s="1"/>
      <c r="J131" s="1"/>
      <c r="K131" s="1"/>
      <c r="L131" s="1"/>
      <c r="M131" s="1"/>
      <c r="N131" s="1"/>
    </row>
    <row r="132" customFormat="false" ht="15.75" hidden="false" customHeight="false" outlineLevel="0" collapsed="false">
      <c r="B132" s="103"/>
      <c r="C132" s="1"/>
      <c r="D132" s="1"/>
      <c r="E132" s="1"/>
      <c r="F132" s="7"/>
      <c r="G132" s="1"/>
      <c r="H132" s="1"/>
      <c r="I132" s="1"/>
      <c r="J132" s="1"/>
      <c r="K132" s="1"/>
      <c r="L132" s="1"/>
      <c r="M132" s="1"/>
      <c r="N132" s="1"/>
    </row>
    <row r="133" customFormat="false" ht="15.75" hidden="false" customHeight="false" outlineLevel="0" collapsed="false">
      <c r="B133" s="103"/>
      <c r="C133" s="1"/>
      <c r="D133" s="1"/>
      <c r="E133" s="1"/>
      <c r="F133" s="7"/>
      <c r="G133" s="1"/>
      <c r="H133" s="1"/>
      <c r="I133" s="1"/>
      <c r="J133" s="1"/>
      <c r="K133" s="1"/>
      <c r="L133" s="1"/>
      <c r="M133" s="1"/>
      <c r="N133" s="1"/>
    </row>
    <row r="134" customFormat="false" ht="15.75" hidden="false" customHeight="false" outlineLevel="0" collapsed="false">
      <c r="B134" s="103"/>
      <c r="C134" s="1"/>
      <c r="D134" s="1"/>
      <c r="E134" s="1"/>
      <c r="F134" s="7"/>
      <c r="G134" s="1"/>
      <c r="H134" s="1"/>
      <c r="I134" s="1"/>
      <c r="J134" s="1"/>
      <c r="K134" s="1"/>
      <c r="L134" s="1"/>
      <c r="M134" s="1"/>
      <c r="N134" s="1"/>
    </row>
    <row r="135" customFormat="false" ht="15.75" hidden="false" customHeight="false" outlineLevel="0" collapsed="false">
      <c r="B135" s="103"/>
      <c r="C135" s="1"/>
      <c r="D135" s="1"/>
      <c r="E135" s="1"/>
      <c r="F135" s="7"/>
      <c r="G135" s="1"/>
      <c r="H135" s="1"/>
      <c r="I135" s="1"/>
      <c r="J135" s="1"/>
      <c r="K135" s="1"/>
      <c r="L135" s="1"/>
      <c r="M135" s="1"/>
      <c r="N135" s="1"/>
    </row>
    <row r="136" customFormat="false" ht="15.75" hidden="false" customHeight="false" outlineLevel="0" collapsed="false">
      <c r="B136" s="103"/>
      <c r="C136" s="1"/>
      <c r="D136" s="1"/>
      <c r="E136" s="1"/>
      <c r="F136" s="7"/>
      <c r="G136" s="1"/>
      <c r="H136" s="1"/>
      <c r="I136" s="1"/>
      <c r="J136" s="1"/>
      <c r="K136" s="1"/>
      <c r="L136" s="1"/>
      <c r="M136" s="1"/>
      <c r="N136" s="1"/>
    </row>
    <row r="137" customFormat="false" ht="15.75" hidden="false" customHeight="false" outlineLevel="0" collapsed="false">
      <c r="B137" s="103"/>
      <c r="C137" s="1"/>
      <c r="D137" s="1"/>
      <c r="E137" s="1"/>
      <c r="F137" s="7"/>
      <c r="G137" s="1"/>
      <c r="H137" s="1"/>
      <c r="I137" s="1"/>
      <c r="J137" s="1"/>
      <c r="K137" s="1"/>
      <c r="L137" s="1"/>
      <c r="M137" s="1"/>
      <c r="N137" s="1"/>
    </row>
    <row r="138" customFormat="false" ht="15.75" hidden="false" customHeight="false" outlineLevel="0" collapsed="false">
      <c r="B138" s="103"/>
      <c r="C138" s="1"/>
      <c r="D138" s="1"/>
      <c r="E138" s="1"/>
      <c r="F138" s="7"/>
      <c r="G138" s="1"/>
      <c r="H138" s="1"/>
      <c r="I138" s="1"/>
      <c r="J138" s="1"/>
      <c r="K138" s="1"/>
      <c r="L138" s="1"/>
      <c r="M138" s="1"/>
      <c r="N138" s="1"/>
    </row>
    <row r="139" customFormat="false" ht="15.75" hidden="false" customHeight="false" outlineLevel="0" collapsed="false">
      <c r="B139" s="103"/>
      <c r="C139" s="1"/>
      <c r="D139" s="1"/>
      <c r="E139" s="1"/>
      <c r="F139" s="7"/>
      <c r="G139" s="1"/>
      <c r="H139" s="1"/>
      <c r="I139" s="1"/>
      <c r="J139" s="1"/>
      <c r="K139" s="1"/>
      <c r="L139" s="1"/>
      <c r="M139" s="1"/>
      <c r="N139" s="1"/>
    </row>
    <row r="140" customFormat="false" ht="15.75" hidden="false" customHeight="false" outlineLevel="0" collapsed="false">
      <c r="B140" s="103"/>
      <c r="C140" s="1"/>
      <c r="D140" s="1"/>
      <c r="E140" s="1"/>
      <c r="F140" s="7"/>
      <c r="G140" s="1"/>
      <c r="H140" s="1"/>
      <c r="I140" s="1"/>
      <c r="J140" s="1"/>
      <c r="K140" s="1"/>
      <c r="L140" s="1"/>
      <c r="M140" s="1"/>
      <c r="N140" s="1"/>
    </row>
    <row r="141" customFormat="false" ht="15.75" hidden="false" customHeight="false" outlineLevel="0" collapsed="false">
      <c r="B141" s="103"/>
      <c r="C141" s="1"/>
      <c r="D141" s="1"/>
      <c r="E141" s="1"/>
      <c r="F141" s="7"/>
      <c r="G141" s="1"/>
      <c r="H141" s="1"/>
      <c r="I141" s="1"/>
      <c r="J141" s="1"/>
      <c r="K141" s="1"/>
      <c r="L141" s="1"/>
      <c r="M141" s="1"/>
      <c r="N141" s="1"/>
    </row>
    <row r="142" customFormat="false" ht="15.75" hidden="false" customHeight="false" outlineLevel="0" collapsed="false">
      <c r="B142" s="103"/>
      <c r="C142" s="1"/>
      <c r="D142" s="1"/>
      <c r="E142" s="1"/>
      <c r="F142" s="7"/>
      <c r="G142" s="1"/>
      <c r="H142" s="1"/>
      <c r="I142" s="1"/>
      <c r="J142" s="1"/>
      <c r="K142" s="1"/>
      <c r="L142" s="1"/>
      <c r="M142" s="1"/>
      <c r="N142" s="1"/>
    </row>
    <row r="143" customFormat="false" ht="15.75" hidden="false" customHeight="false" outlineLevel="0" collapsed="false">
      <c r="B143" s="103"/>
      <c r="C143" s="1"/>
      <c r="D143" s="1"/>
      <c r="E143" s="1"/>
      <c r="F143" s="7"/>
      <c r="G143" s="1"/>
      <c r="H143" s="1"/>
      <c r="I143" s="1"/>
      <c r="J143" s="1"/>
      <c r="K143" s="1"/>
      <c r="L143" s="1"/>
      <c r="M143" s="1"/>
      <c r="N143" s="1"/>
    </row>
    <row r="144" customFormat="false" ht="15.75" hidden="false" customHeight="false" outlineLevel="0" collapsed="false">
      <c r="B144" s="103"/>
      <c r="C144" s="1"/>
      <c r="D144" s="1"/>
      <c r="E144" s="1"/>
      <c r="F144" s="7"/>
      <c r="G144" s="1"/>
      <c r="H144" s="1"/>
      <c r="I144" s="1"/>
      <c r="J144" s="1"/>
      <c r="K144" s="1"/>
      <c r="L144" s="1"/>
      <c r="M144" s="1"/>
      <c r="N144" s="1"/>
    </row>
    <row r="145" customFormat="false" ht="15.75" hidden="false" customHeight="false" outlineLevel="0" collapsed="false">
      <c r="B145" s="103"/>
      <c r="C145" s="1"/>
      <c r="D145" s="1"/>
      <c r="E145" s="1"/>
      <c r="F145" s="7"/>
      <c r="G145" s="1"/>
      <c r="H145" s="1"/>
      <c r="I145" s="1"/>
      <c r="J145" s="1"/>
      <c r="K145" s="1"/>
      <c r="L145" s="1"/>
      <c r="M145" s="1"/>
      <c r="N145" s="1"/>
    </row>
    <row r="146" customFormat="false" ht="15.75" hidden="false" customHeight="false" outlineLevel="0" collapsed="false">
      <c r="B146" s="103"/>
      <c r="C146" s="1"/>
      <c r="D146" s="1"/>
      <c r="E146" s="1"/>
      <c r="F146" s="7"/>
      <c r="G146" s="1"/>
      <c r="H146" s="1"/>
      <c r="I146" s="1"/>
      <c r="J146" s="1"/>
      <c r="K146" s="1"/>
      <c r="L146" s="1"/>
      <c r="M146" s="1"/>
      <c r="N146" s="1"/>
    </row>
    <row r="147" customFormat="false" ht="15.75" hidden="false" customHeight="false" outlineLevel="0" collapsed="false">
      <c r="B147" s="103"/>
      <c r="C147" s="1"/>
      <c r="D147" s="1"/>
      <c r="E147" s="1"/>
      <c r="F147" s="7"/>
      <c r="G147" s="1"/>
      <c r="H147" s="1"/>
      <c r="I147" s="1"/>
      <c r="J147" s="1"/>
      <c r="K147" s="1"/>
      <c r="L147" s="1"/>
      <c r="M147" s="1"/>
      <c r="N147" s="1"/>
    </row>
    <row r="148" customFormat="false" ht="15.75" hidden="false" customHeight="false" outlineLevel="0" collapsed="false">
      <c r="B148" s="103"/>
      <c r="C148" s="1"/>
      <c r="D148" s="1"/>
      <c r="E148" s="1"/>
      <c r="F148" s="7"/>
      <c r="G148" s="1"/>
      <c r="H148" s="1"/>
      <c r="I148" s="1"/>
      <c r="J148" s="1"/>
      <c r="K148" s="1"/>
      <c r="L148" s="1"/>
      <c r="M148" s="1"/>
      <c r="N148" s="1"/>
    </row>
    <row r="149" customFormat="false" ht="15.75" hidden="false" customHeight="false" outlineLevel="0" collapsed="false">
      <c r="B149" s="103"/>
      <c r="C149" s="1"/>
      <c r="D149" s="1"/>
      <c r="E149" s="1"/>
      <c r="F149" s="7"/>
      <c r="G149" s="1"/>
      <c r="H149" s="1"/>
      <c r="I149" s="1"/>
      <c r="J149" s="1"/>
      <c r="K149" s="1"/>
      <c r="L149" s="1"/>
      <c r="M149" s="1"/>
      <c r="N149" s="1"/>
    </row>
    <row r="150" customFormat="false" ht="15.75" hidden="false" customHeight="false" outlineLevel="0" collapsed="false">
      <c r="B150" s="103"/>
      <c r="C150" s="1"/>
      <c r="D150" s="1"/>
      <c r="E150" s="1"/>
      <c r="F150" s="7"/>
      <c r="G150" s="1"/>
      <c r="H150" s="1"/>
      <c r="I150" s="1"/>
      <c r="J150" s="1"/>
      <c r="K150" s="1"/>
      <c r="L150" s="1"/>
      <c r="M150" s="1"/>
      <c r="N150" s="1"/>
    </row>
    <row r="151" customFormat="false" ht="15.75" hidden="false" customHeight="false" outlineLevel="0" collapsed="false">
      <c r="B151" s="103"/>
      <c r="C151" s="1"/>
      <c r="D151" s="1"/>
      <c r="E151" s="1"/>
      <c r="F151" s="7"/>
      <c r="G151" s="1"/>
      <c r="H151" s="1"/>
      <c r="I151" s="1"/>
      <c r="J151" s="1"/>
      <c r="K151" s="1"/>
      <c r="L151" s="1"/>
      <c r="M151" s="1"/>
      <c r="N151" s="1"/>
    </row>
    <row r="152" customFormat="false" ht="15.75" hidden="false" customHeight="false" outlineLevel="0" collapsed="false">
      <c r="B152" s="103"/>
      <c r="C152" s="1"/>
      <c r="D152" s="1"/>
      <c r="E152" s="1"/>
      <c r="F152" s="7"/>
      <c r="G152" s="1"/>
      <c r="H152" s="1"/>
      <c r="I152" s="1"/>
      <c r="J152" s="1"/>
      <c r="K152" s="1"/>
      <c r="L152" s="1"/>
      <c r="M152" s="1"/>
      <c r="N152" s="1"/>
    </row>
    <row r="153" customFormat="false" ht="15.75" hidden="false" customHeight="false" outlineLevel="0" collapsed="false">
      <c r="B153" s="103"/>
      <c r="C153" s="1"/>
      <c r="D153" s="1"/>
      <c r="E153" s="1"/>
      <c r="F153" s="7"/>
      <c r="G153" s="1"/>
      <c r="H153" s="1"/>
      <c r="I153" s="1"/>
      <c r="J153" s="1"/>
      <c r="K153" s="1"/>
      <c r="L153" s="1"/>
      <c r="M153" s="1"/>
      <c r="N153" s="1"/>
    </row>
    <row r="154" customFormat="false" ht="15.75" hidden="false" customHeight="false" outlineLevel="0" collapsed="false">
      <c r="B154" s="103"/>
      <c r="C154" s="1"/>
      <c r="D154" s="1"/>
      <c r="E154" s="1"/>
      <c r="F154" s="7"/>
      <c r="G154" s="1"/>
      <c r="H154" s="1"/>
      <c r="I154" s="1"/>
      <c r="J154" s="1"/>
      <c r="K154" s="1"/>
      <c r="L154" s="1"/>
      <c r="M154" s="1"/>
      <c r="N154" s="1"/>
    </row>
    <row r="155" customFormat="false" ht="15.75" hidden="false" customHeight="false" outlineLevel="0" collapsed="false">
      <c r="B155" s="103"/>
      <c r="C155" s="1"/>
      <c r="D155" s="1"/>
      <c r="E155" s="1"/>
      <c r="F155" s="7"/>
      <c r="G155" s="1"/>
      <c r="H155" s="1"/>
      <c r="I155" s="1"/>
      <c r="J155" s="1"/>
      <c r="K155" s="1"/>
      <c r="L155" s="1"/>
      <c r="M155" s="1"/>
      <c r="N155" s="1"/>
    </row>
    <row r="156" customFormat="false" ht="15.75" hidden="false" customHeight="false" outlineLevel="0" collapsed="false">
      <c r="B156" s="103"/>
      <c r="C156" s="1"/>
      <c r="D156" s="1"/>
      <c r="E156" s="1"/>
      <c r="F156" s="7"/>
      <c r="G156" s="1"/>
      <c r="H156" s="1"/>
      <c r="I156" s="1"/>
      <c r="J156" s="1"/>
      <c r="K156" s="1"/>
      <c r="L156" s="1"/>
      <c r="M156" s="1"/>
      <c r="N156" s="1"/>
    </row>
    <row r="157" customFormat="false" ht="15.75" hidden="false" customHeight="false" outlineLevel="0" collapsed="false">
      <c r="B157" s="103"/>
      <c r="C157" s="1"/>
      <c r="D157" s="1"/>
      <c r="E157" s="1"/>
      <c r="F157" s="7"/>
      <c r="G157" s="1"/>
      <c r="H157" s="1"/>
      <c r="I157" s="1"/>
      <c r="J157" s="1"/>
      <c r="K157" s="1"/>
      <c r="L157" s="1"/>
      <c r="M157" s="1"/>
      <c r="N157" s="1"/>
    </row>
    <row r="158" customFormat="false" ht="15.75" hidden="false" customHeight="false" outlineLevel="0" collapsed="false">
      <c r="B158" s="103"/>
      <c r="C158" s="1"/>
      <c r="D158" s="1"/>
      <c r="E158" s="1"/>
      <c r="F158" s="7"/>
      <c r="G158" s="1"/>
      <c r="H158" s="1"/>
      <c r="I158" s="1"/>
      <c r="J158" s="1"/>
      <c r="K158" s="1"/>
      <c r="L158" s="1"/>
      <c r="M158" s="1"/>
      <c r="N158" s="1"/>
    </row>
    <row r="159" customFormat="false" ht="15.75" hidden="false" customHeight="false" outlineLevel="0" collapsed="false">
      <c r="B159" s="103"/>
      <c r="C159" s="1"/>
      <c r="D159" s="1"/>
      <c r="E159" s="1"/>
      <c r="F159" s="7"/>
      <c r="G159" s="1"/>
      <c r="H159" s="1"/>
      <c r="I159" s="1"/>
      <c r="J159" s="1"/>
      <c r="K159" s="1"/>
      <c r="L159" s="1"/>
      <c r="M159" s="1"/>
      <c r="N159" s="1"/>
    </row>
    <row r="160" customFormat="false" ht="15.75" hidden="false" customHeight="false" outlineLevel="0" collapsed="false">
      <c r="B160" s="103"/>
      <c r="C160" s="1"/>
      <c r="D160" s="1"/>
      <c r="E160" s="1"/>
      <c r="F160" s="7"/>
      <c r="G160" s="1"/>
      <c r="H160" s="1"/>
      <c r="I160" s="1"/>
      <c r="J160" s="1"/>
      <c r="K160" s="1"/>
      <c r="L160" s="1"/>
      <c r="M160" s="1"/>
      <c r="N160" s="1"/>
    </row>
    <row r="161" customFormat="false" ht="15.75" hidden="false" customHeight="false" outlineLevel="0" collapsed="false">
      <c r="B161" s="103"/>
      <c r="C161" s="1"/>
      <c r="D161" s="1"/>
      <c r="E161" s="1"/>
      <c r="F161" s="7"/>
      <c r="G161" s="1"/>
      <c r="H161" s="1"/>
      <c r="I161" s="1"/>
      <c r="J161" s="1"/>
      <c r="K161" s="1"/>
      <c r="L161" s="1"/>
      <c r="M161" s="1"/>
      <c r="N161" s="1"/>
    </row>
    <row r="162" customFormat="false" ht="15.75" hidden="false" customHeight="false" outlineLevel="0" collapsed="false">
      <c r="B162" s="103"/>
      <c r="C162" s="1"/>
      <c r="D162" s="1"/>
      <c r="E162" s="1"/>
      <c r="F162" s="7"/>
      <c r="G162" s="1"/>
      <c r="H162" s="1"/>
      <c r="I162" s="1"/>
      <c r="J162" s="1"/>
      <c r="K162" s="1"/>
      <c r="L162" s="1"/>
      <c r="M162" s="1"/>
      <c r="N162" s="1"/>
    </row>
    <row r="163" customFormat="false" ht="15.75" hidden="false" customHeight="false" outlineLevel="0" collapsed="false">
      <c r="B163" s="103"/>
      <c r="C163" s="1"/>
      <c r="D163" s="1"/>
      <c r="E163" s="1"/>
      <c r="F163" s="7"/>
      <c r="G163" s="1"/>
      <c r="H163" s="1"/>
      <c r="I163" s="1"/>
      <c r="J163" s="1"/>
      <c r="K163" s="1"/>
      <c r="L163" s="1"/>
      <c r="M163" s="1"/>
      <c r="N163" s="1"/>
    </row>
    <row r="164" customFormat="false" ht="15.75" hidden="false" customHeight="false" outlineLevel="0" collapsed="false">
      <c r="B164" s="103"/>
      <c r="C164" s="1"/>
      <c r="D164" s="1"/>
      <c r="E164" s="1"/>
      <c r="F164" s="7"/>
      <c r="G164" s="1"/>
      <c r="H164" s="1"/>
      <c r="I164" s="1"/>
      <c r="J164" s="1"/>
      <c r="K164" s="1"/>
      <c r="L164" s="1"/>
      <c r="M164" s="1"/>
      <c r="N164" s="1"/>
    </row>
    <row r="165" customFormat="false" ht="15.75" hidden="false" customHeight="false" outlineLevel="0" collapsed="false">
      <c r="B165" s="103"/>
      <c r="C165" s="1"/>
      <c r="D165" s="1"/>
      <c r="E165" s="1"/>
      <c r="F165" s="7"/>
      <c r="G165" s="1"/>
      <c r="H165" s="1"/>
      <c r="I165" s="1"/>
      <c r="J165" s="1"/>
      <c r="K165" s="1"/>
      <c r="L165" s="1"/>
      <c r="M165" s="1"/>
      <c r="N165" s="1"/>
    </row>
    <row r="166" customFormat="false" ht="15.75" hidden="false" customHeight="false" outlineLevel="0" collapsed="false">
      <c r="B166" s="103"/>
      <c r="C166" s="1"/>
      <c r="D166" s="1"/>
      <c r="E166" s="1"/>
      <c r="F166" s="7"/>
      <c r="G166" s="1"/>
      <c r="H166" s="1"/>
      <c r="I166" s="1"/>
      <c r="J166" s="1"/>
      <c r="K166" s="1"/>
      <c r="L166" s="1"/>
      <c r="M166" s="1"/>
      <c r="N166" s="1"/>
    </row>
    <row r="167" customFormat="false" ht="15.75" hidden="false" customHeight="false" outlineLevel="0" collapsed="false">
      <c r="B167" s="103"/>
      <c r="C167" s="1"/>
      <c r="D167" s="1"/>
      <c r="E167" s="1"/>
      <c r="F167" s="7"/>
      <c r="G167" s="1"/>
      <c r="H167" s="1"/>
      <c r="I167" s="1"/>
      <c r="J167" s="1"/>
      <c r="K167" s="1"/>
      <c r="L167" s="1"/>
      <c r="M167" s="1"/>
      <c r="N167" s="1"/>
    </row>
    <row r="168" customFormat="false" ht="15.75" hidden="false" customHeight="false" outlineLevel="0" collapsed="false">
      <c r="B168" s="103"/>
      <c r="C168" s="1"/>
      <c r="D168" s="1"/>
      <c r="E168" s="1"/>
      <c r="F168" s="7"/>
      <c r="G168" s="1"/>
      <c r="H168" s="1"/>
      <c r="I168" s="1"/>
      <c r="J168" s="1"/>
      <c r="K168" s="1"/>
      <c r="L168" s="1"/>
      <c r="M168" s="1"/>
      <c r="N168" s="1"/>
    </row>
    <row r="169" customFormat="false" ht="15.75" hidden="false" customHeight="false" outlineLevel="0" collapsed="false">
      <c r="B169" s="103"/>
      <c r="C169" s="1"/>
      <c r="D169" s="1"/>
      <c r="E169" s="1"/>
      <c r="F169" s="7"/>
      <c r="G169" s="1"/>
      <c r="H169" s="1"/>
      <c r="I169" s="1"/>
      <c r="J169" s="1"/>
      <c r="K169" s="1"/>
      <c r="L169" s="1"/>
      <c r="M169" s="1"/>
      <c r="N169" s="1"/>
    </row>
    <row r="170" customFormat="false" ht="15.75" hidden="false" customHeight="false" outlineLevel="0" collapsed="false">
      <c r="B170" s="103"/>
      <c r="C170" s="1"/>
      <c r="D170" s="1"/>
      <c r="E170" s="1"/>
      <c r="F170" s="7"/>
      <c r="G170" s="1"/>
      <c r="H170" s="1"/>
      <c r="I170" s="1"/>
      <c r="J170" s="1"/>
      <c r="K170" s="1"/>
      <c r="L170" s="1"/>
      <c r="M170" s="1"/>
      <c r="N170" s="1"/>
    </row>
    <row r="171" customFormat="false" ht="15.75" hidden="false" customHeight="false" outlineLevel="0" collapsed="false">
      <c r="B171" s="103"/>
      <c r="C171" s="1"/>
      <c r="D171" s="1"/>
      <c r="E171" s="1"/>
      <c r="F171" s="7"/>
      <c r="G171" s="1"/>
      <c r="H171" s="1"/>
      <c r="I171" s="1"/>
      <c r="J171" s="1"/>
      <c r="K171" s="1"/>
      <c r="L171" s="1"/>
      <c r="M171" s="1"/>
      <c r="N171" s="1"/>
    </row>
    <row r="172" customFormat="false" ht="15.75" hidden="false" customHeight="false" outlineLevel="0" collapsed="false">
      <c r="B172" s="103"/>
      <c r="C172" s="1"/>
      <c r="D172" s="1"/>
      <c r="E172" s="1"/>
      <c r="F172" s="7"/>
      <c r="G172" s="1"/>
      <c r="H172" s="1"/>
      <c r="I172" s="1"/>
      <c r="J172" s="1"/>
      <c r="K172" s="1"/>
      <c r="L172" s="1"/>
      <c r="M172" s="1"/>
      <c r="N172" s="1"/>
    </row>
    <row r="173" customFormat="false" ht="15.75" hidden="false" customHeight="false" outlineLevel="0" collapsed="false">
      <c r="B173" s="103"/>
      <c r="C173" s="1"/>
      <c r="D173" s="1"/>
      <c r="E173" s="1"/>
      <c r="F173" s="7"/>
      <c r="G173" s="1"/>
      <c r="H173" s="1"/>
      <c r="I173" s="1"/>
      <c r="J173" s="1"/>
      <c r="K173" s="1"/>
      <c r="L173" s="1"/>
      <c r="M173" s="1"/>
      <c r="N173" s="1"/>
    </row>
    <row r="174" customFormat="false" ht="15.75" hidden="false" customHeight="false" outlineLevel="0" collapsed="false">
      <c r="B174" s="103"/>
      <c r="C174" s="1"/>
      <c r="D174" s="1"/>
      <c r="E174" s="1"/>
      <c r="F174" s="7"/>
      <c r="G174" s="1"/>
      <c r="H174" s="1"/>
      <c r="I174" s="1"/>
      <c r="J174" s="1"/>
      <c r="K174" s="1"/>
      <c r="L174" s="1"/>
      <c r="M174" s="1"/>
      <c r="N174" s="1"/>
    </row>
    <row r="175" customFormat="false" ht="15.75" hidden="false" customHeight="false" outlineLevel="0" collapsed="false">
      <c r="B175" s="103"/>
      <c r="C175" s="1"/>
      <c r="D175" s="1"/>
      <c r="E175" s="1"/>
      <c r="F175" s="7"/>
      <c r="G175" s="1"/>
      <c r="H175" s="1"/>
      <c r="I175" s="1"/>
      <c r="J175" s="1"/>
      <c r="K175" s="1"/>
      <c r="L175" s="1"/>
      <c r="M175" s="1"/>
      <c r="N175" s="1"/>
    </row>
    <row r="176" customFormat="false" ht="15.75" hidden="false" customHeight="false" outlineLevel="0" collapsed="false">
      <c r="B176" s="103"/>
      <c r="C176" s="1"/>
      <c r="D176" s="1"/>
      <c r="E176" s="1"/>
      <c r="F176" s="7"/>
      <c r="G176" s="1"/>
      <c r="H176" s="1"/>
      <c r="I176" s="1"/>
      <c r="J176" s="1"/>
      <c r="K176" s="1"/>
      <c r="L176" s="1"/>
      <c r="M176" s="1"/>
      <c r="N176" s="1"/>
    </row>
    <row r="177" customFormat="false" ht="15.75" hidden="false" customHeight="false" outlineLevel="0" collapsed="false">
      <c r="B177" s="103"/>
      <c r="C177" s="1"/>
      <c r="D177" s="1"/>
      <c r="E177" s="1"/>
      <c r="F177" s="7"/>
      <c r="G177" s="1"/>
      <c r="H177" s="1"/>
      <c r="I177" s="1"/>
      <c r="J177" s="1"/>
      <c r="K177" s="1"/>
      <c r="L177" s="1"/>
      <c r="M177" s="1"/>
      <c r="N177" s="1"/>
    </row>
    <row r="178" customFormat="false" ht="15.75" hidden="false" customHeight="false" outlineLevel="0" collapsed="false">
      <c r="B178" s="103"/>
      <c r="C178" s="1"/>
      <c r="D178" s="1"/>
      <c r="E178" s="1"/>
      <c r="F178" s="7"/>
      <c r="G178" s="1"/>
      <c r="H178" s="1"/>
      <c r="I178" s="1"/>
      <c r="J178" s="1"/>
      <c r="K178" s="1"/>
      <c r="L178" s="1"/>
      <c r="M178" s="1"/>
      <c r="N178" s="1"/>
    </row>
    <row r="179" customFormat="false" ht="15.75" hidden="false" customHeight="false" outlineLevel="0" collapsed="false">
      <c r="B179" s="103"/>
      <c r="C179" s="1"/>
      <c r="D179" s="1"/>
      <c r="E179" s="1"/>
      <c r="F179" s="7"/>
      <c r="G179" s="1"/>
      <c r="H179" s="1"/>
      <c r="I179" s="1"/>
      <c r="J179" s="1"/>
      <c r="K179" s="1"/>
      <c r="L179" s="1"/>
      <c r="M179" s="1"/>
      <c r="N179" s="1"/>
    </row>
    <row r="180" customFormat="false" ht="15.75" hidden="false" customHeight="false" outlineLevel="0" collapsed="false">
      <c r="B180" s="103"/>
      <c r="C180" s="1"/>
      <c r="D180" s="1"/>
      <c r="E180" s="1"/>
      <c r="F180" s="7"/>
      <c r="G180" s="1"/>
      <c r="H180" s="1"/>
      <c r="I180" s="1"/>
      <c r="J180" s="1"/>
      <c r="K180" s="1"/>
      <c r="L180" s="1"/>
      <c r="M180" s="1"/>
      <c r="N180" s="1"/>
    </row>
    <row r="181" customFormat="false" ht="15.75" hidden="false" customHeight="false" outlineLevel="0" collapsed="false">
      <c r="B181" s="103"/>
      <c r="C181" s="1"/>
      <c r="D181" s="1"/>
      <c r="E181" s="1"/>
      <c r="F181" s="7"/>
      <c r="G181" s="1"/>
      <c r="H181" s="1"/>
      <c r="I181" s="1"/>
      <c r="J181" s="1"/>
      <c r="K181" s="1"/>
      <c r="L181" s="1"/>
      <c r="M181" s="1"/>
      <c r="N181" s="1"/>
    </row>
    <row r="182" customFormat="false" ht="15.75" hidden="false" customHeight="false" outlineLevel="0" collapsed="false">
      <c r="B182" s="103"/>
      <c r="C182" s="1"/>
      <c r="D182" s="1"/>
      <c r="E182" s="1"/>
      <c r="F182" s="7"/>
      <c r="G182" s="1"/>
      <c r="H182" s="1"/>
      <c r="I182" s="1"/>
      <c r="J182" s="1"/>
      <c r="K182" s="1"/>
      <c r="L182" s="1"/>
      <c r="M182" s="1"/>
      <c r="N182" s="1"/>
    </row>
    <row r="183" customFormat="false" ht="15.75" hidden="false" customHeight="false" outlineLevel="0" collapsed="false">
      <c r="B183" s="103"/>
      <c r="C183" s="1"/>
      <c r="D183" s="1"/>
      <c r="E183" s="1"/>
      <c r="F183" s="7"/>
      <c r="G183" s="1"/>
      <c r="H183" s="1"/>
      <c r="I183" s="1"/>
      <c r="J183" s="1"/>
      <c r="K183" s="1"/>
      <c r="L183" s="1"/>
      <c r="M183" s="1"/>
      <c r="N183" s="1"/>
    </row>
    <row r="184" customFormat="false" ht="15.75" hidden="false" customHeight="false" outlineLevel="0" collapsed="false">
      <c r="B184" s="103"/>
      <c r="C184" s="1"/>
      <c r="D184" s="1"/>
      <c r="E184" s="1"/>
      <c r="F184" s="7"/>
      <c r="G184" s="1"/>
      <c r="H184" s="1"/>
      <c r="I184" s="1"/>
      <c r="J184" s="1"/>
      <c r="K184" s="1"/>
      <c r="L184" s="1"/>
      <c r="M184" s="1"/>
      <c r="N184" s="1"/>
    </row>
    <row r="185" customFormat="false" ht="15.75" hidden="false" customHeight="false" outlineLevel="0" collapsed="false">
      <c r="B185" s="103"/>
      <c r="C185" s="1"/>
      <c r="D185" s="1"/>
      <c r="E185" s="1"/>
      <c r="F185" s="7"/>
      <c r="G185" s="1"/>
      <c r="H185" s="1"/>
      <c r="I185" s="1"/>
      <c r="J185" s="1"/>
      <c r="K185" s="1"/>
      <c r="L185" s="1"/>
      <c r="M185" s="1"/>
      <c r="N185" s="1"/>
    </row>
    <row r="186" customFormat="false" ht="15.75" hidden="false" customHeight="false" outlineLevel="0" collapsed="false">
      <c r="B186" s="103"/>
      <c r="C186" s="1"/>
      <c r="D186" s="1"/>
      <c r="E186" s="1"/>
      <c r="F186" s="7"/>
      <c r="G186" s="1"/>
      <c r="H186" s="1"/>
      <c r="I186" s="1"/>
      <c r="J186" s="1"/>
      <c r="K186" s="1"/>
      <c r="L186" s="1"/>
      <c r="M186" s="1"/>
      <c r="N186" s="1"/>
    </row>
    <row r="187" customFormat="false" ht="15.75" hidden="false" customHeight="false" outlineLevel="0" collapsed="false">
      <c r="B187" s="103"/>
      <c r="C187" s="1"/>
      <c r="D187" s="1"/>
      <c r="E187" s="1"/>
      <c r="F187" s="7"/>
      <c r="G187" s="1"/>
      <c r="H187" s="1"/>
      <c r="I187" s="1"/>
      <c r="J187" s="1"/>
      <c r="K187" s="1"/>
      <c r="L187" s="1"/>
      <c r="M187" s="1"/>
      <c r="N187" s="1"/>
    </row>
    <row r="188" customFormat="false" ht="15.75" hidden="false" customHeight="false" outlineLevel="0" collapsed="false">
      <c r="B188" s="103"/>
      <c r="C188" s="1"/>
      <c r="D188" s="1"/>
      <c r="E188" s="1"/>
      <c r="F188" s="7"/>
      <c r="G188" s="1"/>
      <c r="H188" s="1"/>
      <c r="I188" s="1"/>
      <c r="J188" s="1"/>
      <c r="K188" s="1"/>
      <c r="L188" s="1"/>
      <c r="M188" s="1"/>
      <c r="N188" s="1"/>
    </row>
    <row r="189" customFormat="false" ht="15.75" hidden="false" customHeight="false" outlineLevel="0" collapsed="false">
      <c r="B189" s="103"/>
      <c r="C189" s="1"/>
      <c r="D189" s="1"/>
      <c r="E189" s="1"/>
      <c r="F189" s="7"/>
      <c r="G189" s="1"/>
      <c r="H189" s="1"/>
      <c r="I189" s="1"/>
      <c r="J189" s="1"/>
      <c r="K189" s="1"/>
      <c r="L189" s="1"/>
      <c r="M189" s="1"/>
      <c r="N189" s="1"/>
    </row>
    <row r="190" customFormat="false" ht="15.75" hidden="false" customHeight="false" outlineLevel="0" collapsed="false">
      <c r="B190" s="103"/>
      <c r="C190" s="1"/>
      <c r="D190" s="1"/>
      <c r="E190" s="1"/>
      <c r="F190" s="7"/>
      <c r="G190" s="1"/>
      <c r="H190" s="1"/>
      <c r="I190" s="1"/>
      <c r="J190" s="1"/>
      <c r="K190" s="1"/>
      <c r="L190" s="1"/>
      <c r="M190" s="1"/>
      <c r="N190" s="1"/>
    </row>
    <row r="191" customFormat="false" ht="15.75" hidden="false" customHeight="false" outlineLevel="0" collapsed="false">
      <c r="B191" s="103"/>
      <c r="C191" s="1"/>
      <c r="D191" s="1"/>
      <c r="E191" s="1"/>
      <c r="F191" s="7"/>
      <c r="G191" s="1"/>
      <c r="H191" s="1"/>
      <c r="I191" s="1"/>
      <c r="J191" s="1"/>
      <c r="K191" s="1"/>
      <c r="L191" s="1"/>
      <c r="M191" s="1"/>
      <c r="N191" s="1"/>
    </row>
    <row r="192" customFormat="false" ht="15.75" hidden="false" customHeight="false" outlineLevel="0" collapsed="false">
      <c r="B192" s="103"/>
      <c r="C192" s="1"/>
      <c r="D192" s="1"/>
      <c r="E192" s="1"/>
      <c r="F192" s="7"/>
      <c r="G192" s="1"/>
      <c r="H192" s="1"/>
      <c r="I192" s="1"/>
      <c r="J192" s="1"/>
      <c r="K192" s="1"/>
      <c r="L192" s="1"/>
      <c r="M192" s="1"/>
      <c r="N192" s="1"/>
    </row>
    <row r="193" customFormat="false" ht="15.75" hidden="false" customHeight="false" outlineLevel="0" collapsed="false">
      <c r="B193" s="103"/>
      <c r="C193" s="1"/>
      <c r="D193" s="1"/>
      <c r="E193" s="1"/>
      <c r="F193" s="7"/>
      <c r="G193" s="1"/>
      <c r="H193" s="1"/>
      <c r="I193" s="1"/>
      <c r="J193" s="1"/>
      <c r="K193" s="1"/>
      <c r="L193" s="1"/>
      <c r="M193" s="1"/>
      <c r="N193" s="1"/>
    </row>
    <row r="194" customFormat="false" ht="15.75" hidden="false" customHeight="false" outlineLevel="0" collapsed="false">
      <c r="B194" s="103"/>
      <c r="C194" s="1"/>
      <c r="D194" s="1"/>
      <c r="E194" s="1"/>
      <c r="F194" s="7"/>
      <c r="G194" s="1"/>
      <c r="H194" s="1"/>
      <c r="I194" s="1"/>
      <c r="J194" s="1"/>
      <c r="K194" s="1"/>
      <c r="L194" s="1"/>
      <c r="M194" s="1"/>
      <c r="N194" s="1"/>
    </row>
    <row r="195" customFormat="false" ht="15.75" hidden="false" customHeight="false" outlineLevel="0" collapsed="false">
      <c r="B195" s="103"/>
      <c r="C195" s="1"/>
      <c r="D195" s="1"/>
      <c r="E195" s="1"/>
      <c r="F195" s="7"/>
      <c r="G195" s="1"/>
      <c r="H195" s="1"/>
      <c r="I195" s="1"/>
      <c r="J195" s="1"/>
      <c r="K195" s="1"/>
      <c r="L195" s="1"/>
      <c r="M195" s="1"/>
      <c r="N195" s="1"/>
    </row>
    <row r="196" customFormat="false" ht="15.75" hidden="false" customHeight="false" outlineLevel="0" collapsed="false">
      <c r="B196" s="103"/>
      <c r="C196" s="1"/>
      <c r="D196" s="1"/>
      <c r="E196" s="1"/>
      <c r="F196" s="7"/>
      <c r="G196" s="1"/>
      <c r="H196" s="1"/>
      <c r="I196" s="1"/>
      <c r="J196" s="1"/>
      <c r="K196" s="1"/>
      <c r="L196" s="1"/>
      <c r="M196" s="1"/>
      <c r="N196" s="1"/>
    </row>
    <row r="197" customFormat="false" ht="15.75" hidden="false" customHeight="false" outlineLevel="0" collapsed="false">
      <c r="B197" s="103"/>
      <c r="C197" s="1"/>
      <c r="D197" s="1"/>
      <c r="E197" s="1"/>
      <c r="F197" s="7"/>
      <c r="G197" s="1"/>
      <c r="H197" s="1"/>
      <c r="I197" s="1"/>
      <c r="J197" s="1"/>
      <c r="K197" s="1"/>
      <c r="L197" s="1"/>
      <c r="M197" s="1"/>
      <c r="N197" s="1"/>
    </row>
    <row r="198" customFormat="false" ht="15.75" hidden="false" customHeight="false" outlineLevel="0" collapsed="false">
      <c r="B198" s="103"/>
      <c r="C198" s="1"/>
      <c r="D198" s="1"/>
      <c r="E198" s="1"/>
      <c r="F198" s="7"/>
      <c r="G198" s="1"/>
      <c r="H198" s="1"/>
      <c r="I198" s="1"/>
      <c r="J198" s="1"/>
      <c r="K198" s="1"/>
      <c r="L198" s="1"/>
      <c r="M198" s="1"/>
      <c r="N198" s="1"/>
    </row>
    <row r="199" customFormat="false" ht="15.75" hidden="false" customHeight="false" outlineLevel="0" collapsed="false">
      <c r="B199" s="103"/>
      <c r="C199" s="1"/>
      <c r="D199" s="1"/>
      <c r="E199" s="1"/>
      <c r="F199" s="7"/>
      <c r="G199" s="1"/>
      <c r="H199" s="1"/>
      <c r="I199" s="1"/>
      <c r="J199" s="1"/>
      <c r="K199" s="1"/>
      <c r="L199" s="1"/>
      <c r="M199" s="1"/>
      <c r="N199" s="1"/>
    </row>
    <row r="200" customFormat="false" ht="15.75" hidden="false" customHeight="false" outlineLevel="0" collapsed="false">
      <c r="B200" s="103"/>
      <c r="C200" s="1"/>
      <c r="D200" s="1"/>
      <c r="E200" s="1"/>
      <c r="F200" s="7"/>
      <c r="G200" s="1"/>
      <c r="H200" s="1"/>
      <c r="I200" s="1"/>
      <c r="J200" s="1"/>
      <c r="K200" s="1"/>
      <c r="L200" s="1"/>
      <c r="M200" s="1"/>
      <c r="N200" s="1"/>
    </row>
    <row r="201" customFormat="false" ht="15.75" hidden="false" customHeight="false" outlineLevel="0" collapsed="false">
      <c r="B201" s="103"/>
      <c r="C201" s="1"/>
      <c r="D201" s="1"/>
      <c r="E201" s="1"/>
      <c r="F201" s="7"/>
      <c r="G201" s="1"/>
      <c r="H201" s="1"/>
      <c r="I201" s="1"/>
      <c r="J201" s="1"/>
      <c r="K201" s="1"/>
      <c r="L201" s="1"/>
      <c r="M201" s="1"/>
      <c r="N201" s="1"/>
    </row>
    <row r="202" customFormat="false" ht="15.75" hidden="false" customHeight="false" outlineLevel="0" collapsed="false">
      <c r="B202" s="103"/>
      <c r="C202" s="1"/>
      <c r="D202" s="1"/>
      <c r="E202" s="1"/>
      <c r="F202" s="7"/>
      <c r="G202" s="1"/>
      <c r="H202" s="1"/>
      <c r="I202" s="1"/>
      <c r="J202" s="1"/>
      <c r="K202" s="1"/>
      <c r="L202" s="1"/>
      <c r="M202" s="1"/>
      <c r="N202" s="1"/>
    </row>
    <row r="203" customFormat="false" ht="15.75" hidden="false" customHeight="false" outlineLevel="0" collapsed="false">
      <c r="B203" s="103"/>
      <c r="C203" s="1"/>
      <c r="D203" s="1"/>
      <c r="E203" s="1"/>
      <c r="F203" s="7"/>
      <c r="G203" s="1"/>
      <c r="H203" s="1"/>
      <c r="I203" s="1"/>
      <c r="J203" s="1"/>
      <c r="K203" s="1"/>
      <c r="L203" s="1"/>
      <c r="M203" s="1"/>
      <c r="N203" s="1"/>
    </row>
    <row r="204" customFormat="false" ht="15.75" hidden="false" customHeight="false" outlineLevel="0" collapsed="false">
      <c r="B204" s="103"/>
      <c r="C204" s="1"/>
      <c r="D204" s="1"/>
      <c r="E204" s="1"/>
      <c r="F204" s="7"/>
      <c r="G204" s="1"/>
      <c r="H204" s="1"/>
      <c r="I204" s="1"/>
      <c r="J204" s="1"/>
      <c r="K204" s="1"/>
      <c r="L204" s="1"/>
      <c r="M204" s="1"/>
      <c r="N204" s="1"/>
    </row>
    <row r="205" customFormat="false" ht="15.75" hidden="false" customHeight="false" outlineLevel="0" collapsed="false">
      <c r="B205" s="103"/>
      <c r="C205" s="1"/>
      <c r="D205" s="1"/>
      <c r="E205" s="1"/>
      <c r="F205" s="7"/>
      <c r="G205" s="1"/>
      <c r="H205" s="1"/>
      <c r="I205" s="1"/>
      <c r="J205" s="1"/>
      <c r="K205" s="1"/>
      <c r="L205" s="1"/>
      <c r="M205" s="1"/>
      <c r="N205" s="1"/>
    </row>
    <row r="206" customFormat="false" ht="15.75" hidden="false" customHeight="false" outlineLevel="0" collapsed="false">
      <c r="B206" s="103"/>
      <c r="C206" s="1"/>
      <c r="D206" s="1"/>
      <c r="E206" s="1"/>
      <c r="F206" s="7"/>
      <c r="G206" s="1"/>
      <c r="H206" s="1"/>
      <c r="I206" s="1"/>
      <c r="J206" s="1"/>
      <c r="K206" s="1"/>
      <c r="L206" s="1"/>
      <c r="M206" s="1"/>
      <c r="N206" s="1"/>
    </row>
    <row r="207" customFormat="false" ht="15.75" hidden="false" customHeight="false" outlineLevel="0" collapsed="false">
      <c r="B207" s="103"/>
      <c r="C207" s="1"/>
      <c r="D207" s="1"/>
      <c r="E207" s="1"/>
      <c r="F207" s="7"/>
      <c r="G207" s="1"/>
      <c r="H207" s="1"/>
      <c r="I207" s="1"/>
      <c r="J207" s="1"/>
      <c r="K207" s="1"/>
      <c r="L207" s="1"/>
      <c r="M207" s="1"/>
      <c r="N207" s="1"/>
    </row>
    <row r="208" customFormat="false" ht="15.75" hidden="false" customHeight="false" outlineLevel="0" collapsed="false">
      <c r="B208" s="103"/>
      <c r="C208" s="1"/>
      <c r="D208" s="1"/>
      <c r="E208" s="1"/>
      <c r="F208" s="7"/>
      <c r="G208" s="1"/>
      <c r="H208" s="1"/>
      <c r="I208" s="1"/>
      <c r="J208" s="1"/>
      <c r="K208" s="1"/>
      <c r="L208" s="1"/>
      <c r="M208" s="1"/>
      <c r="N208" s="1"/>
    </row>
    <row r="209" customFormat="false" ht="15.75" hidden="false" customHeight="false" outlineLevel="0" collapsed="false">
      <c r="B209" s="103"/>
      <c r="C209" s="1"/>
      <c r="D209" s="1"/>
      <c r="E209" s="1"/>
      <c r="F209" s="7"/>
      <c r="G209" s="1"/>
      <c r="H209" s="1"/>
      <c r="I209" s="1"/>
      <c r="J209" s="1"/>
      <c r="K209" s="1"/>
      <c r="L209" s="1"/>
      <c r="M209" s="1"/>
      <c r="N209" s="1"/>
    </row>
    <row r="210" customFormat="false" ht="15.75" hidden="false" customHeight="false" outlineLevel="0" collapsed="false">
      <c r="B210" s="103"/>
      <c r="C210" s="1"/>
      <c r="D210" s="1"/>
      <c r="E210" s="1"/>
      <c r="F210" s="7"/>
      <c r="G210" s="1"/>
      <c r="H210" s="1"/>
      <c r="I210" s="1"/>
      <c r="J210" s="1"/>
      <c r="K210" s="1"/>
      <c r="L210" s="1"/>
      <c r="M210" s="1"/>
      <c r="N210" s="1"/>
    </row>
    <row r="211" customFormat="false" ht="15.75" hidden="false" customHeight="false" outlineLevel="0" collapsed="false">
      <c r="B211" s="103"/>
      <c r="C211" s="1"/>
      <c r="D211" s="1"/>
      <c r="E211" s="1"/>
      <c r="F211" s="7"/>
      <c r="G211" s="1"/>
      <c r="H211" s="1"/>
      <c r="I211" s="1"/>
      <c r="J211" s="1"/>
      <c r="K211" s="1"/>
      <c r="L211" s="1"/>
      <c r="M211" s="1"/>
      <c r="N211" s="1"/>
    </row>
    <row r="212" customFormat="false" ht="15.75" hidden="false" customHeight="false" outlineLevel="0" collapsed="false">
      <c r="B212" s="103"/>
      <c r="C212" s="1"/>
      <c r="D212" s="1"/>
      <c r="E212" s="1"/>
      <c r="F212" s="7"/>
      <c r="G212" s="1"/>
      <c r="H212" s="1"/>
      <c r="I212" s="1"/>
      <c r="J212" s="1"/>
      <c r="K212" s="1"/>
      <c r="L212" s="1"/>
      <c r="M212" s="1"/>
      <c r="N212" s="1"/>
    </row>
    <row r="213" customFormat="false" ht="15.75" hidden="false" customHeight="false" outlineLevel="0" collapsed="false">
      <c r="B213" s="103"/>
      <c r="C213" s="1"/>
      <c r="D213" s="1"/>
      <c r="E213" s="1"/>
      <c r="F213" s="7"/>
      <c r="G213" s="1"/>
      <c r="H213" s="1"/>
      <c r="I213" s="1"/>
      <c r="J213" s="1"/>
      <c r="K213" s="1"/>
      <c r="L213" s="1"/>
      <c r="M213" s="1"/>
      <c r="N213" s="1"/>
    </row>
    <row r="214" customFormat="false" ht="15.75" hidden="false" customHeight="false" outlineLevel="0" collapsed="false">
      <c r="B214" s="103"/>
      <c r="C214" s="1"/>
      <c r="D214" s="1"/>
      <c r="E214" s="1"/>
      <c r="F214" s="7"/>
      <c r="G214" s="1"/>
      <c r="H214" s="1"/>
      <c r="I214" s="1"/>
      <c r="J214" s="1"/>
      <c r="K214" s="1"/>
      <c r="L214" s="1"/>
      <c r="M214" s="1"/>
      <c r="N214" s="1"/>
    </row>
    <row r="215" customFormat="false" ht="15.75" hidden="false" customHeight="false" outlineLevel="0" collapsed="false">
      <c r="B215" s="103"/>
      <c r="C215" s="1"/>
      <c r="D215" s="1"/>
      <c r="E215" s="1"/>
      <c r="F215" s="7"/>
      <c r="G215" s="1"/>
      <c r="H215" s="1"/>
      <c r="I215" s="1"/>
      <c r="J215" s="1"/>
      <c r="K215" s="1"/>
      <c r="L215" s="1"/>
      <c r="M215" s="1"/>
      <c r="N215" s="1"/>
    </row>
    <row r="216" customFormat="false" ht="15.75" hidden="false" customHeight="false" outlineLevel="0" collapsed="false">
      <c r="B216" s="103"/>
      <c r="C216" s="1"/>
      <c r="D216" s="1"/>
      <c r="E216" s="1"/>
      <c r="F216" s="7"/>
      <c r="G216" s="1"/>
      <c r="H216" s="1"/>
      <c r="I216" s="1"/>
      <c r="J216" s="1"/>
      <c r="K216" s="1"/>
      <c r="L216" s="1"/>
      <c r="M216" s="1"/>
      <c r="N216" s="1"/>
    </row>
    <row r="217" customFormat="false" ht="15.75" hidden="false" customHeight="false" outlineLevel="0" collapsed="false">
      <c r="B217" s="103"/>
      <c r="C217" s="1"/>
      <c r="D217" s="1"/>
      <c r="E217" s="1"/>
      <c r="F217" s="7"/>
      <c r="G217" s="1"/>
      <c r="H217" s="1"/>
      <c r="I217" s="1"/>
      <c r="J217" s="1"/>
      <c r="K217" s="1"/>
      <c r="L217" s="1"/>
      <c r="M217" s="1"/>
      <c r="N217" s="1"/>
    </row>
    <row r="218" customFormat="false" ht="15.75" hidden="false" customHeight="false" outlineLevel="0" collapsed="false">
      <c r="B218" s="103"/>
      <c r="C218" s="1"/>
      <c r="D218" s="1"/>
      <c r="E218" s="1"/>
      <c r="F218" s="7"/>
      <c r="G218" s="1"/>
      <c r="H218" s="1"/>
      <c r="I218" s="1"/>
      <c r="J218" s="1"/>
      <c r="K218" s="1"/>
      <c r="L218" s="1"/>
      <c r="M218" s="1"/>
      <c r="N218" s="1"/>
    </row>
    <row r="219" customFormat="false" ht="15.75" hidden="false" customHeight="false" outlineLevel="0" collapsed="false">
      <c r="B219" s="103"/>
      <c r="C219" s="1"/>
      <c r="D219" s="1"/>
      <c r="E219" s="1"/>
      <c r="F219" s="7"/>
      <c r="G219" s="1"/>
      <c r="H219" s="1"/>
      <c r="I219" s="1"/>
      <c r="J219" s="1"/>
      <c r="K219" s="1"/>
      <c r="L219" s="1"/>
      <c r="M219" s="1"/>
      <c r="N219" s="1"/>
    </row>
    <row r="220" customFormat="false" ht="15.75" hidden="false" customHeight="false" outlineLevel="0" collapsed="false">
      <c r="B220" s="103"/>
      <c r="C220" s="1"/>
      <c r="D220" s="1"/>
      <c r="E220" s="1"/>
      <c r="F220" s="7"/>
      <c r="G220" s="1"/>
      <c r="H220" s="1"/>
      <c r="I220" s="1"/>
      <c r="J220" s="1"/>
      <c r="K220" s="1"/>
      <c r="L220" s="1"/>
      <c r="M220" s="1"/>
      <c r="N220" s="1"/>
    </row>
    <row r="221" customFormat="false" ht="15.75" hidden="false" customHeight="false" outlineLevel="0" collapsed="false">
      <c r="B221" s="103"/>
      <c r="C221" s="1"/>
      <c r="D221" s="1"/>
      <c r="E221" s="1"/>
      <c r="F221" s="7"/>
      <c r="G221" s="1"/>
      <c r="H221" s="1"/>
      <c r="I221" s="1"/>
      <c r="J221" s="1"/>
      <c r="K221" s="1"/>
      <c r="L221" s="1"/>
      <c r="M221" s="1"/>
      <c r="N221" s="1"/>
    </row>
    <row r="222" customFormat="false" ht="15.75" hidden="false" customHeight="false" outlineLevel="0" collapsed="false">
      <c r="B222" s="103"/>
      <c r="C222" s="1"/>
      <c r="D222" s="1"/>
      <c r="E222" s="1"/>
      <c r="F222" s="7"/>
      <c r="G222" s="1"/>
      <c r="H222" s="1"/>
      <c r="I222" s="1"/>
      <c r="J222" s="1"/>
      <c r="K222" s="1"/>
      <c r="L222" s="1"/>
      <c r="M222" s="1"/>
      <c r="N222" s="1"/>
    </row>
    <row r="223" customFormat="false" ht="15.75" hidden="false" customHeight="false" outlineLevel="0" collapsed="false">
      <c r="B223" s="103"/>
      <c r="C223" s="1"/>
      <c r="D223" s="1"/>
      <c r="E223" s="1"/>
      <c r="F223" s="7"/>
      <c r="G223" s="1"/>
      <c r="H223" s="1"/>
      <c r="I223" s="1"/>
      <c r="J223" s="1"/>
      <c r="K223" s="1"/>
      <c r="L223" s="1"/>
      <c r="M223" s="1"/>
      <c r="N223" s="1"/>
    </row>
    <row r="224" customFormat="false" ht="15.75" hidden="false" customHeight="false" outlineLevel="0" collapsed="false">
      <c r="B224" s="103"/>
      <c r="C224" s="1"/>
      <c r="D224" s="1"/>
      <c r="E224" s="1"/>
      <c r="F224" s="7"/>
      <c r="G224" s="1"/>
      <c r="H224" s="1"/>
      <c r="I224" s="1"/>
      <c r="J224" s="1"/>
      <c r="K224" s="1"/>
      <c r="L224" s="1"/>
      <c r="M224" s="1"/>
      <c r="N224" s="1"/>
    </row>
    <row r="225" customFormat="false" ht="15.75" hidden="false" customHeight="false" outlineLevel="0" collapsed="false">
      <c r="B225" s="103"/>
      <c r="C225" s="1"/>
      <c r="D225" s="1"/>
      <c r="E225" s="1"/>
      <c r="F225" s="7"/>
      <c r="G225" s="1"/>
      <c r="H225" s="1"/>
      <c r="I225" s="1"/>
      <c r="J225" s="1"/>
      <c r="K225" s="1"/>
      <c r="L225" s="1"/>
      <c r="M225" s="1"/>
      <c r="N225" s="1"/>
    </row>
    <row r="226" customFormat="false" ht="15.75" hidden="false" customHeight="false" outlineLevel="0" collapsed="false">
      <c r="B226" s="103"/>
      <c r="C226" s="1"/>
      <c r="D226" s="1"/>
      <c r="E226" s="1"/>
      <c r="F226" s="7"/>
      <c r="G226" s="1"/>
      <c r="H226" s="1"/>
      <c r="I226" s="1"/>
      <c r="J226" s="1"/>
      <c r="K226" s="1"/>
      <c r="L226" s="1"/>
      <c r="M226" s="1"/>
      <c r="N226" s="1"/>
    </row>
    <row r="227" customFormat="false" ht="15.75" hidden="false" customHeight="false" outlineLevel="0" collapsed="false">
      <c r="B227" s="103"/>
      <c r="C227" s="1"/>
      <c r="D227" s="1"/>
      <c r="E227" s="1"/>
      <c r="F227" s="7"/>
      <c r="G227" s="1"/>
      <c r="H227" s="1"/>
      <c r="I227" s="1"/>
      <c r="J227" s="1"/>
      <c r="K227" s="1"/>
      <c r="L227" s="1"/>
      <c r="M227" s="1"/>
      <c r="N227" s="1"/>
    </row>
    <row r="228" customFormat="false" ht="15.75" hidden="false" customHeight="false" outlineLevel="0" collapsed="false">
      <c r="B228" s="103"/>
      <c r="C228" s="1"/>
      <c r="D228" s="1"/>
      <c r="E228" s="1"/>
      <c r="F228" s="7"/>
      <c r="G228" s="1"/>
      <c r="H228" s="1"/>
      <c r="I228" s="1"/>
      <c r="J228" s="1"/>
      <c r="K228" s="1"/>
      <c r="L228" s="1"/>
      <c r="M228" s="1"/>
      <c r="N228" s="1"/>
    </row>
    <row r="229" customFormat="false" ht="15.75" hidden="false" customHeight="false" outlineLevel="0" collapsed="false">
      <c r="B229" s="103"/>
      <c r="C229" s="1"/>
      <c r="D229" s="1"/>
      <c r="E229" s="1"/>
      <c r="F229" s="7"/>
      <c r="G229" s="1"/>
      <c r="H229" s="1"/>
      <c r="I229" s="1"/>
      <c r="J229" s="1"/>
      <c r="K229" s="1"/>
      <c r="L229" s="1"/>
      <c r="M229" s="1"/>
      <c r="N229" s="1"/>
    </row>
    <row r="230" customFormat="false" ht="15.75" hidden="false" customHeight="false" outlineLevel="0" collapsed="false">
      <c r="B230" s="103"/>
      <c r="C230" s="1"/>
      <c r="D230" s="1"/>
      <c r="E230" s="1"/>
      <c r="F230" s="7"/>
      <c r="G230" s="1"/>
      <c r="H230" s="1"/>
      <c r="I230" s="1"/>
      <c r="J230" s="1"/>
      <c r="K230" s="1"/>
      <c r="L230" s="1"/>
      <c r="M230" s="1"/>
      <c r="N230" s="1"/>
    </row>
    <row r="231" customFormat="false" ht="15.75" hidden="false" customHeight="false" outlineLevel="0" collapsed="false">
      <c r="B231" s="103"/>
      <c r="C231" s="1"/>
      <c r="D231" s="1"/>
      <c r="E231" s="1"/>
      <c r="F231" s="7"/>
      <c r="G231" s="1"/>
      <c r="H231" s="1"/>
      <c r="I231" s="1"/>
      <c r="J231" s="1"/>
      <c r="K231" s="1"/>
      <c r="L231" s="1"/>
      <c r="M231" s="1"/>
      <c r="N231" s="1"/>
    </row>
    <row r="232" customFormat="false" ht="15.75" hidden="false" customHeight="false" outlineLevel="0" collapsed="false">
      <c r="B232" s="103"/>
      <c r="C232" s="1"/>
      <c r="D232" s="1"/>
      <c r="E232" s="1"/>
      <c r="F232" s="7"/>
      <c r="G232" s="1"/>
      <c r="H232" s="1"/>
      <c r="I232" s="1"/>
      <c r="J232" s="1"/>
      <c r="K232" s="1"/>
      <c r="L232" s="1"/>
      <c r="M232" s="1"/>
      <c r="N232" s="1"/>
    </row>
    <row r="233" customFormat="false" ht="15.75" hidden="false" customHeight="false" outlineLevel="0" collapsed="false">
      <c r="B233" s="103"/>
      <c r="C233" s="1"/>
      <c r="D233" s="1"/>
      <c r="E233" s="1"/>
      <c r="F233" s="7"/>
      <c r="G233" s="1"/>
      <c r="H233" s="1"/>
      <c r="I233" s="1"/>
      <c r="J233" s="1"/>
      <c r="K233" s="1"/>
      <c r="L233" s="1"/>
      <c r="M233" s="1"/>
      <c r="N233" s="1"/>
    </row>
    <row r="234" customFormat="false" ht="15.75" hidden="false" customHeight="false" outlineLevel="0" collapsed="false">
      <c r="B234" s="103"/>
      <c r="C234" s="1"/>
      <c r="D234" s="1"/>
      <c r="E234" s="1"/>
      <c r="F234" s="7"/>
      <c r="G234" s="1"/>
      <c r="H234" s="1"/>
      <c r="I234" s="1"/>
      <c r="J234" s="1"/>
      <c r="K234" s="1"/>
      <c r="L234" s="1"/>
      <c r="M234" s="1"/>
      <c r="N234" s="1"/>
    </row>
    <row r="235" customFormat="false" ht="15.75" hidden="false" customHeight="false" outlineLevel="0" collapsed="false">
      <c r="B235" s="103"/>
      <c r="C235" s="1"/>
      <c r="D235" s="1"/>
      <c r="E235" s="1"/>
      <c r="F235" s="7"/>
      <c r="G235" s="1"/>
      <c r="H235" s="1"/>
      <c r="I235" s="1"/>
      <c r="J235" s="1"/>
      <c r="K235" s="1"/>
      <c r="L235" s="1"/>
      <c r="M235" s="1"/>
      <c r="N235" s="1"/>
    </row>
    <row r="236" customFormat="false" ht="15.75" hidden="false" customHeight="false" outlineLevel="0" collapsed="false">
      <c r="B236" s="103"/>
      <c r="C236" s="1"/>
      <c r="D236" s="1"/>
      <c r="E236" s="1"/>
      <c r="F236" s="7"/>
      <c r="G236" s="1"/>
      <c r="H236" s="1"/>
      <c r="I236" s="1"/>
      <c r="J236" s="1"/>
      <c r="K236" s="1"/>
      <c r="L236" s="1"/>
      <c r="M236" s="1"/>
      <c r="N236" s="1"/>
    </row>
    <row r="237" customFormat="false" ht="15.75" hidden="false" customHeight="false" outlineLevel="0" collapsed="false">
      <c r="B237" s="103"/>
      <c r="C237" s="1"/>
      <c r="D237" s="1"/>
      <c r="E237" s="1"/>
      <c r="F237" s="7"/>
      <c r="G237" s="1"/>
      <c r="H237" s="1"/>
      <c r="I237" s="1"/>
      <c r="J237" s="1"/>
      <c r="K237" s="1"/>
      <c r="L237" s="1"/>
      <c r="M237" s="1"/>
      <c r="N237" s="1"/>
    </row>
    <row r="238" customFormat="false" ht="15.75" hidden="false" customHeight="false" outlineLevel="0" collapsed="false">
      <c r="B238" s="103"/>
      <c r="C238" s="1"/>
      <c r="D238" s="1"/>
      <c r="E238" s="1"/>
      <c r="F238" s="7"/>
      <c r="G238" s="1"/>
      <c r="H238" s="1"/>
      <c r="I238" s="1"/>
      <c r="J238" s="1"/>
      <c r="K238" s="1"/>
      <c r="L238" s="1"/>
      <c r="M238" s="1"/>
      <c r="N238" s="1"/>
    </row>
    <row r="239" customFormat="false" ht="15.75" hidden="false" customHeight="false" outlineLevel="0" collapsed="false">
      <c r="B239" s="103"/>
      <c r="C239" s="1"/>
      <c r="D239" s="1"/>
      <c r="E239" s="1"/>
      <c r="F239" s="7"/>
      <c r="G239" s="1"/>
      <c r="H239" s="1"/>
      <c r="I239" s="1"/>
      <c r="J239" s="1"/>
      <c r="K239" s="1"/>
      <c r="L239" s="1"/>
      <c r="M239" s="1"/>
      <c r="N239" s="1"/>
    </row>
    <row r="240" customFormat="false" ht="15.75" hidden="false" customHeight="false" outlineLevel="0" collapsed="false">
      <c r="B240" s="103"/>
      <c r="C240" s="1"/>
      <c r="D240" s="1"/>
      <c r="E240" s="1"/>
      <c r="F240" s="7"/>
      <c r="G240" s="1"/>
      <c r="H240" s="1"/>
      <c r="I240" s="1"/>
      <c r="J240" s="1"/>
      <c r="K240" s="1"/>
      <c r="L240" s="1"/>
      <c r="M240" s="1"/>
      <c r="N240" s="1"/>
    </row>
    <row r="241" customFormat="false" ht="15.75" hidden="false" customHeight="false" outlineLevel="0" collapsed="false">
      <c r="B241" s="103"/>
      <c r="C241" s="1"/>
      <c r="D241" s="1"/>
      <c r="E241" s="1"/>
      <c r="F241" s="7"/>
      <c r="G241" s="1"/>
      <c r="H241" s="1"/>
      <c r="I241" s="1"/>
      <c r="J241" s="1"/>
      <c r="K241" s="1"/>
      <c r="L241" s="1"/>
      <c r="M241" s="1"/>
      <c r="N241" s="1"/>
    </row>
    <row r="242" customFormat="false" ht="15.75" hidden="false" customHeight="false" outlineLevel="0" collapsed="false">
      <c r="B242" s="103"/>
      <c r="C242" s="1"/>
      <c r="D242" s="1"/>
      <c r="E242" s="1"/>
      <c r="F242" s="7"/>
      <c r="G242" s="1"/>
      <c r="H242" s="1"/>
      <c r="I242" s="1"/>
      <c r="J242" s="1"/>
      <c r="K242" s="1"/>
      <c r="L242" s="1"/>
      <c r="M242" s="1"/>
      <c r="N242" s="1"/>
    </row>
    <row r="243" customFormat="false" ht="15.75" hidden="false" customHeight="false" outlineLevel="0" collapsed="false">
      <c r="B243" s="103"/>
      <c r="C243" s="1"/>
      <c r="D243" s="1"/>
      <c r="E243" s="1"/>
      <c r="F243" s="7"/>
      <c r="G243" s="1"/>
      <c r="H243" s="1"/>
      <c r="I243" s="1"/>
      <c r="J243" s="1"/>
      <c r="K243" s="1"/>
      <c r="L243" s="1"/>
      <c r="M243" s="1"/>
      <c r="N243" s="1"/>
    </row>
    <row r="244" customFormat="false" ht="15.75" hidden="false" customHeight="false" outlineLevel="0" collapsed="false">
      <c r="B244" s="103"/>
      <c r="C244" s="1"/>
      <c r="D244" s="1"/>
      <c r="E244" s="1"/>
      <c r="F244" s="7"/>
      <c r="G244" s="1"/>
      <c r="H244" s="1"/>
      <c r="I244" s="1"/>
      <c r="J244" s="1"/>
      <c r="K244" s="1"/>
      <c r="L244" s="1"/>
      <c r="M244" s="1"/>
      <c r="N244" s="1"/>
    </row>
    <row r="245" customFormat="false" ht="15.75" hidden="false" customHeight="false" outlineLevel="0" collapsed="false">
      <c r="B245" s="103"/>
      <c r="C245" s="1"/>
      <c r="D245" s="1"/>
      <c r="E245" s="1"/>
      <c r="F245" s="7"/>
      <c r="G245" s="1"/>
      <c r="H245" s="1"/>
      <c r="I245" s="1"/>
      <c r="J245" s="1"/>
      <c r="K245" s="1"/>
      <c r="L245" s="1"/>
      <c r="M245" s="1"/>
      <c r="N245" s="1"/>
    </row>
    <row r="246" customFormat="false" ht="15.75" hidden="false" customHeight="false" outlineLevel="0" collapsed="false">
      <c r="B246" s="103"/>
      <c r="C246" s="1"/>
      <c r="D246" s="1"/>
      <c r="E246" s="1"/>
      <c r="F246" s="7"/>
      <c r="G246" s="1"/>
      <c r="H246" s="1"/>
      <c r="I246" s="1"/>
      <c r="J246" s="1"/>
      <c r="K246" s="1"/>
      <c r="L246" s="1"/>
      <c r="M246" s="1"/>
      <c r="N246" s="1"/>
    </row>
    <row r="247" customFormat="false" ht="15.75" hidden="false" customHeight="false" outlineLevel="0" collapsed="false">
      <c r="B247" s="103"/>
      <c r="C247" s="1"/>
      <c r="D247" s="1"/>
      <c r="E247" s="1"/>
      <c r="F247" s="7"/>
      <c r="G247" s="1"/>
      <c r="H247" s="1"/>
      <c r="I247" s="1"/>
      <c r="J247" s="1"/>
      <c r="K247" s="1"/>
      <c r="L247" s="1"/>
      <c r="M247" s="1"/>
      <c r="N247" s="1"/>
    </row>
    <row r="248" customFormat="false" ht="15.75" hidden="false" customHeight="false" outlineLevel="0" collapsed="false">
      <c r="B248" s="103"/>
      <c r="C248" s="1"/>
      <c r="D248" s="1"/>
      <c r="E248" s="1"/>
      <c r="F248" s="7"/>
      <c r="G248" s="1"/>
      <c r="H248" s="1"/>
      <c r="I248" s="1"/>
      <c r="J248" s="1"/>
      <c r="K248" s="1"/>
      <c r="L248" s="1"/>
      <c r="M248" s="1"/>
      <c r="N248" s="1"/>
    </row>
    <row r="249" customFormat="false" ht="15.75" hidden="false" customHeight="false" outlineLevel="0" collapsed="false">
      <c r="B249" s="103"/>
      <c r="C249" s="1"/>
      <c r="D249" s="1"/>
      <c r="E249" s="1"/>
      <c r="F249" s="7"/>
      <c r="G249" s="1"/>
      <c r="H249" s="1"/>
      <c r="I249" s="1"/>
      <c r="J249" s="1"/>
      <c r="K249" s="1"/>
      <c r="L249" s="1"/>
      <c r="M249" s="1"/>
      <c r="N249" s="1"/>
    </row>
    <row r="250" customFormat="false" ht="15.75" hidden="false" customHeight="false" outlineLevel="0" collapsed="false">
      <c r="B250" s="103"/>
      <c r="C250" s="1"/>
      <c r="D250" s="1"/>
      <c r="E250" s="1"/>
      <c r="F250" s="7"/>
      <c r="G250" s="1"/>
      <c r="H250" s="1"/>
      <c r="I250" s="1"/>
      <c r="J250" s="1"/>
      <c r="K250" s="1"/>
      <c r="L250" s="1"/>
      <c r="M250" s="1"/>
      <c r="N250" s="1"/>
    </row>
    <row r="251" customFormat="false" ht="15.75" hidden="false" customHeight="false" outlineLevel="0" collapsed="false">
      <c r="B251" s="103"/>
      <c r="C251" s="1"/>
      <c r="D251" s="1"/>
      <c r="E251" s="1"/>
      <c r="F251" s="7"/>
      <c r="G251" s="1"/>
      <c r="H251" s="1"/>
      <c r="I251" s="1"/>
      <c r="J251" s="1"/>
      <c r="K251" s="1"/>
      <c r="L251" s="1"/>
      <c r="M251" s="1"/>
      <c r="N251" s="1"/>
    </row>
    <row r="252" customFormat="false" ht="15.75" hidden="false" customHeight="false" outlineLevel="0" collapsed="false">
      <c r="B252" s="103"/>
      <c r="C252" s="1"/>
      <c r="D252" s="1"/>
      <c r="E252" s="1"/>
      <c r="F252" s="7"/>
      <c r="G252" s="1"/>
      <c r="H252" s="1"/>
      <c r="I252" s="1"/>
      <c r="J252" s="1"/>
      <c r="K252" s="1"/>
      <c r="L252" s="1"/>
      <c r="M252" s="1"/>
      <c r="N252" s="1"/>
    </row>
    <row r="253" customFormat="false" ht="15.75" hidden="false" customHeight="false" outlineLevel="0" collapsed="false">
      <c r="B253" s="103"/>
      <c r="C253" s="1"/>
      <c r="D253" s="1"/>
      <c r="E253" s="1"/>
      <c r="F253" s="7"/>
      <c r="G253" s="1"/>
      <c r="H253" s="1"/>
      <c r="I253" s="1"/>
      <c r="J253" s="1"/>
      <c r="K253" s="1"/>
      <c r="L253" s="1"/>
      <c r="M253" s="1"/>
      <c r="N253" s="1"/>
    </row>
    <row r="254" customFormat="false" ht="15.75" hidden="false" customHeight="false" outlineLevel="0" collapsed="false">
      <c r="B254" s="103"/>
      <c r="C254" s="1"/>
      <c r="D254" s="1"/>
      <c r="E254" s="1"/>
      <c r="F254" s="7"/>
      <c r="G254" s="1"/>
      <c r="H254" s="1"/>
      <c r="I254" s="1"/>
      <c r="J254" s="1"/>
      <c r="K254" s="1"/>
      <c r="L254" s="1"/>
      <c r="M254" s="1"/>
      <c r="N254" s="1"/>
    </row>
    <row r="255" customFormat="false" ht="15.75" hidden="false" customHeight="false" outlineLevel="0" collapsed="false">
      <c r="B255" s="103"/>
      <c r="C255" s="1"/>
      <c r="D255" s="1"/>
      <c r="E255" s="1"/>
      <c r="F255" s="7"/>
      <c r="G255" s="1"/>
      <c r="H255" s="1"/>
      <c r="I255" s="1"/>
      <c r="J255" s="1"/>
      <c r="K255" s="1"/>
      <c r="L255" s="1"/>
      <c r="M255" s="1"/>
      <c r="N255" s="1"/>
    </row>
    <row r="256" customFormat="false" ht="15.75" hidden="false" customHeight="false" outlineLevel="0" collapsed="false">
      <c r="B256" s="103"/>
      <c r="C256" s="1"/>
      <c r="D256" s="1"/>
      <c r="E256" s="1"/>
      <c r="F256" s="7"/>
      <c r="G256" s="1"/>
      <c r="H256" s="1"/>
      <c r="I256" s="1"/>
      <c r="J256" s="1"/>
      <c r="K256" s="1"/>
      <c r="L256" s="1"/>
      <c r="M256" s="1"/>
      <c r="N256" s="1"/>
    </row>
    <row r="257" customFormat="false" ht="15.75" hidden="false" customHeight="false" outlineLevel="0" collapsed="false">
      <c r="B257" s="103"/>
      <c r="C257" s="1"/>
      <c r="D257" s="1"/>
      <c r="E257" s="1"/>
      <c r="F257" s="7"/>
      <c r="G257" s="1"/>
      <c r="H257" s="1"/>
      <c r="I257" s="1"/>
      <c r="J257" s="1"/>
      <c r="K257" s="1"/>
      <c r="L257" s="1"/>
      <c r="M257" s="1"/>
      <c r="N257" s="1"/>
    </row>
    <row r="258" customFormat="false" ht="15.75" hidden="false" customHeight="false" outlineLevel="0" collapsed="false">
      <c r="B258" s="103"/>
      <c r="C258" s="1"/>
      <c r="D258" s="1"/>
      <c r="E258" s="1"/>
      <c r="F258" s="7"/>
      <c r="G258" s="1"/>
      <c r="H258" s="1"/>
      <c r="I258" s="1"/>
      <c r="J258" s="1"/>
      <c r="K258" s="1"/>
      <c r="L258" s="1"/>
      <c r="M258" s="1"/>
      <c r="N258" s="1"/>
    </row>
    <row r="259" customFormat="false" ht="15.75" hidden="false" customHeight="false" outlineLevel="0" collapsed="false">
      <c r="B259" s="103"/>
      <c r="C259" s="1"/>
      <c r="D259" s="1"/>
      <c r="E259" s="1"/>
      <c r="F259" s="7"/>
      <c r="G259" s="1"/>
      <c r="H259" s="1"/>
      <c r="I259" s="1"/>
      <c r="J259" s="1"/>
      <c r="K259" s="1"/>
      <c r="L259" s="1"/>
      <c r="M259" s="1"/>
      <c r="N259" s="1"/>
    </row>
    <row r="260" customFormat="false" ht="15.75" hidden="false" customHeight="false" outlineLevel="0" collapsed="false">
      <c r="B260" s="103"/>
      <c r="C260" s="1"/>
      <c r="D260" s="1"/>
      <c r="E260" s="1"/>
      <c r="F260" s="7"/>
      <c r="G260" s="1"/>
      <c r="H260" s="1"/>
      <c r="I260" s="1"/>
      <c r="J260" s="1"/>
      <c r="K260" s="1"/>
      <c r="L260" s="1"/>
      <c r="M260" s="1"/>
      <c r="N260" s="1"/>
    </row>
    <row r="261" customFormat="false" ht="15.75" hidden="false" customHeight="false" outlineLevel="0" collapsed="false">
      <c r="B261" s="103"/>
      <c r="C261" s="1"/>
      <c r="D261" s="1"/>
      <c r="E261" s="1"/>
      <c r="F261" s="7"/>
      <c r="G261" s="1"/>
      <c r="H261" s="1"/>
      <c r="I261" s="1"/>
      <c r="J261" s="1"/>
      <c r="K261" s="1"/>
      <c r="L261" s="1"/>
      <c r="M261" s="1"/>
      <c r="N261" s="1"/>
    </row>
    <row r="262" customFormat="false" ht="15.75" hidden="false" customHeight="false" outlineLevel="0" collapsed="false">
      <c r="B262" s="103"/>
      <c r="C262" s="1"/>
      <c r="D262" s="1"/>
      <c r="E262" s="1"/>
      <c r="F262" s="7"/>
      <c r="G262" s="1"/>
      <c r="H262" s="1"/>
      <c r="I262" s="1"/>
      <c r="J262" s="1"/>
      <c r="K262" s="1"/>
      <c r="L262" s="1"/>
      <c r="M262" s="1"/>
      <c r="N262" s="1"/>
    </row>
    <row r="263" customFormat="false" ht="15.75" hidden="false" customHeight="false" outlineLevel="0" collapsed="false">
      <c r="B263" s="103"/>
      <c r="C263" s="1"/>
      <c r="D263" s="1"/>
      <c r="E263" s="1"/>
      <c r="F263" s="7"/>
      <c r="G263" s="1"/>
      <c r="H263" s="1"/>
      <c r="I263" s="1"/>
      <c r="J263" s="1"/>
      <c r="K263" s="1"/>
      <c r="L263" s="1"/>
      <c r="M263" s="1"/>
      <c r="N263" s="1"/>
    </row>
    <row r="264" customFormat="false" ht="15.75" hidden="false" customHeight="false" outlineLevel="0" collapsed="false">
      <c r="B264" s="103"/>
      <c r="C264" s="1"/>
      <c r="D264" s="1"/>
      <c r="E264" s="1"/>
      <c r="F264" s="7"/>
      <c r="G264" s="1"/>
      <c r="H264" s="1"/>
      <c r="I264" s="1"/>
      <c r="J264" s="1"/>
      <c r="K264" s="1"/>
      <c r="L264" s="1"/>
      <c r="M264" s="1"/>
      <c r="N264" s="1"/>
    </row>
    <row r="265" customFormat="false" ht="15.75" hidden="false" customHeight="false" outlineLevel="0" collapsed="false">
      <c r="B265" s="103"/>
      <c r="C265" s="1"/>
      <c r="D265" s="1"/>
      <c r="E265" s="1"/>
      <c r="F265" s="7"/>
      <c r="G265" s="1"/>
      <c r="H265" s="1"/>
      <c r="I265" s="1"/>
      <c r="J265" s="1"/>
      <c r="K265" s="1"/>
      <c r="L265" s="1"/>
      <c r="M265" s="1"/>
      <c r="N265" s="1"/>
    </row>
    <row r="266" customFormat="false" ht="15.75" hidden="false" customHeight="false" outlineLevel="0" collapsed="false">
      <c r="B266" s="103"/>
      <c r="C266" s="1"/>
      <c r="D266" s="1"/>
      <c r="E266" s="1"/>
      <c r="F266" s="7"/>
      <c r="G266" s="1"/>
      <c r="H266" s="1"/>
      <c r="I266" s="1"/>
      <c r="J266" s="1"/>
      <c r="K266" s="1"/>
      <c r="L266" s="1"/>
      <c r="M266" s="1"/>
      <c r="N266" s="1"/>
    </row>
    <row r="267" customFormat="false" ht="15.75" hidden="false" customHeight="false" outlineLevel="0" collapsed="false">
      <c r="B267" s="103"/>
      <c r="C267" s="1"/>
      <c r="D267" s="1"/>
      <c r="E267" s="1"/>
      <c r="F267" s="7"/>
      <c r="G267" s="1"/>
      <c r="H267" s="1"/>
      <c r="I267" s="1"/>
      <c r="J267" s="1"/>
      <c r="K267" s="1"/>
      <c r="L267" s="1"/>
      <c r="M267" s="1"/>
      <c r="N267" s="1"/>
    </row>
    <row r="268" customFormat="false" ht="15.75" hidden="false" customHeight="false" outlineLevel="0" collapsed="false">
      <c r="B268" s="103"/>
      <c r="C268" s="1"/>
      <c r="D268" s="1"/>
      <c r="E268" s="1"/>
      <c r="F268" s="7"/>
      <c r="G268" s="1"/>
      <c r="H268" s="1"/>
      <c r="I268" s="1"/>
      <c r="J268" s="1"/>
      <c r="K268" s="1"/>
      <c r="L268" s="1"/>
      <c r="M268" s="1"/>
      <c r="N268" s="1"/>
    </row>
    <row r="269" customFormat="false" ht="15.75" hidden="false" customHeight="false" outlineLevel="0" collapsed="false">
      <c r="B269" s="103"/>
      <c r="C269" s="1"/>
      <c r="D269" s="1"/>
      <c r="E269" s="1"/>
      <c r="F269" s="7"/>
      <c r="G269" s="1"/>
      <c r="H269" s="1"/>
      <c r="I269" s="1"/>
      <c r="J269" s="1"/>
      <c r="K269" s="1"/>
      <c r="L269" s="1"/>
      <c r="M269" s="1"/>
      <c r="N269" s="1"/>
    </row>
    <row r="270" customFormat="false" ht="15.75" hidden="false" customHeight="false" outlineLevel="0" collapsed="false">
      <c r="B270" s="103"/>
      <c r="C270" s="1"/>
      <c r="D270" s="1"/>
      <c r="E270" s="1"/>
      <c r="F270" s="7"/>
      <c r="G270" s="1"/>
      <c r="H270" s="1"/>
      <c r="I270" s="1"/>
      <c r="J270" s="1"/>
      <c r="K270" s="1"/>
      <c r="L270" s="1"/>
      <c r="M270" s="1"/>
      <c r="N270" s="1"/>
    </row>
    <row r="271" customFormat="false" ht="15.75" hidden="false" customHeight="false" outlineLevel="0" collapsed="false">
      <c r="B271" s="103"/>
      <c r="C271" s="1"/>
      <c r="D271" s="1"/>
      <c r="E271" s="1"/>
      <c r="F271" s="7"/>
      <c r="G271" s="1"/>
      <c r="H271" s="1"/>
      <c r="I271" s="1"/>
      <c r="J271" s="1"/>
      <c r="K271" s="1"/>
      <c r="L271" s="1"/>
      <c r="M271" s="1"/>
      <c r="N271" s="1"/>
    </row>
    <row r="272" customFormat="false" ht="15.75" hidden="false" customHeight="false" outlineLevel="0" collapsed="false">
      <c r="B272" s="103"/>
      <c r="C272" s="1"/>
      <c r="D272" s="1"/>
      <c r="E272" s="1"/>
      <c r="F272" s="7"/>
      <c r="G272" s="1"/>
      <c r="H272" s="1"/>
      <c r="I272" s="1"/>
      <c r="J272" s="1"/>
      <c r="K272" s="1"/>
      <c r="L272" s="1"/>
      <c r="M272" s="1"/>
      <c r="N272" s="1"/>
    </row>
    <row r="273" customFormat="false" ht="15.75" hidden="false" customHeight="false" outlineLevel="0" collapsed="false">
      <c r="B273" s="103"/>
      <c r="C273" s="1"/>
      <c r="D273" s="1"/>
      <c r="E273" s="1"/>
      <c r="F273" s="7"/>
      <c r="G273" s="1"/>
      <c r="H273" s="1"/>
      <c r="I273" s="1"/>
      <c r="J273" s="1"/>
      <c r="K273" s="1"/>
      <c r="L273" s="1"/>
      <c r="M273" s="1"/>
      <c r="N273" s="1"/>
    </row>
    <row r="274" customFormat="false" ht="15.75" hidden="false" customHeight="false" outlineLevel="0" collapsed="false">
      <c r="B274" s="103"/>
      <c r="C274" s="1"/>
      <c r="D274" s="1"/>
      <c r="E274" s="1"/>
      <c r="F274" s="7"/>
      <c r="G274" s="1"/>
      <c r="H274" s="1"/>
      <c r="I274" s="1"/>
      <c r="J274" s="1"/>
      <c r="K274" s="1"/>
      <c r="L274" s="1"/>
      <c r="M274" s="1"/>
      <c r="N274" s="1"/>
    </row>
    <row r="275" customFormat="false" ht="15.75" hidden="false" customHeight="false" outlineLevel="0" collapsed="false">
      <c r="B275" s="103"/>
      <c r="C275" s="1"/>
      <c r="D275" s="1"/>
      <c r="E275" s="1"/>
      <c r="F275" s="7"/>
      <c r="G275" s="1"/>
      <c r="H275" s="1"/>
      <c r="I275" s="1"/>
      <c r="J275" s="1"/>
      <c r="K275" s="1"/>
      <c r="L275" s="1"/>
      <c r="M275" s="1"/>
      <c r="N275" s="1"/>
    </row>
    <row r="276" customFormat="false" ht="15.75" hidden="false" customHeight="false" outlineLevel="0" collapsed="false">
      <c r="B276" s="103"/>
      <c r="C276" s="1"/>
      <c r="D276" s="1"/>
      <c r="E276" s="1"/>
      <c r="F276" s="7"/>
      <c r="G276" s="1"/>
      <c r="H276" s="1"/>
      <c r="I276" s="1"/>
      <c r="J276" s="1"/>
      <c r="K276" s="1"/>
      <c r="L276" s="1"/>
      <c r="M276" s="1"/>
      <c r="N276" s="1"/>
    </row>
    <row r="277" customFormat="false" ht="15.75" hidden="false" customHeight="false" outlineLevel="0" collapsed="false">
      <c r="B277" s="103"/>
      <c r="C277" s="1"/>
      <c r="D277" s="1"/>
      <c r="E277" s="1"/>
      <c r="F277" s="7"/>
      <c r="G277" s="1"/>
      <c r="H277" s="1"/>
      <c r="I277" s="1"/>
      <c r="J277" s="1"/>
      <c r="K277" s="1"/>
      <c r="L277" s="1"/>
      <c r="M277" s="1"/>
      <c r="N277" s="1"/>
    </row>
    <row r="278" customFormat="false" ht="15.75" hidden="false" customHeight="false" outlineLevel="0" collapsed="false">
      <c r="B278" s="103"/>
      <c r="C278" s="1"/>
      <c r="D278" s="1"/>
      <c r="E278" s="1"/>
      <c r="F278" s="7"/>
      <c r="G278" s="1"/>
      <c r="H278" s="1"/>
      <c r="I278" s="1"/>
      <c r="J278" s="1"/>
      <c r="K278" s="1"/>
      <c r="L278" s="1"/>
      <c r="M278" s="1"/>
      <c r="N278" s="1"/>
    </row>
    <row r="279" customFormat="false" ht="15.75" hidden="false" customHeight="false" outlineLevel="0" collapsed="false">
      <c r="B279" s="103"/>
      <c r="C279" s="1"/>
      <c r="D279" s="1"/>
      <c r="E279" s="1"/>
      <c r="F279" s="7"/>
      <c r="G279" s="1"/>
      <c r="H279" s="1"/>
      <c r="I279" s="1"/>
      <c r="J279" s="1"/>
      <c r="K279" s="1"/>
      <c r="L279" s="1"/>
      <c r="M279" s="1"/>
      <c r="N279" s="1"/>
    </row>
    <row r="280" customFormat="false" ht="15.75" hidden="false" customHeight="false" outlineLevel="0" collapsed="false">
      <c r="B280" s="103"/>
      <c r="C280" s="1"/>
      <c r="D280" s="1"/>
      <c r="E280" s="1"/>
      <c r="F280" s="7"/>
      <c r="G280" s="1"/>
      <c r="H280" s="1"/>
      <c r="I280" s="1"/>
      <c r="J280" s="1"/>
      <c r="K280" s="1"/>
      <c r="L280" s="1"/>
      <c r="M280" s="1"/>
      <c r="N280" s="1"/>
    </row>
    <row r="281" customFormat="false" ht="15.75" hidden="false" customHeight="false" outlineLevel="0" collapsed="false">
      <c r="B281" s="103"/>
      <c r="C281" s="1"/>
      <c r="D281" s="1"/>
      <c r="E281" s="1"/>
      <c r="F281" s="7"/>
      <c r="G281" s="1"/>
      <c r="H281" s="1"/>
      <c r="I281" s="1"/>
      <c r="J281" s="1"/>
      <c r="K281" s="1"/>
      <c r="L281" s="1"/>
      <c r="M281" s="1"/>
      <c r="N281" s="1"/>
    </row>
    <row r="282" customFormat="false" ht="15.75" hidden="false" customHeight="false" outlineLevel="0" collapsed="false">
      <c r="B282" s="103"/>
      <c r="C282" s="1"/>
      <c r="D282" s="1"/>
      <c r="E282" s="1"/>
      <c r="F282" s="7"/>
      <c r="G282" s="1"/>
      <c r="H282" s="1"/>
      <c r="I282" s="1"/>
      <c r="J282" s="1"/>
      <c r="K282" s="1"/>
      <c r="L282" s="1"/>
      <c r="M282" s="1"/>
      <c r="N282" s="1"/>
    </row>
    <row r="283" customFormat="false" ht="15.75" hidden="false" customHeight="false" outlineLevel="0" collapsed="false">
      <c r="B283" s="103"/>
      <c r="C283" s="1"/>
      <c r="D283" s="1"/>
      <c r="E283" s="1"/>
      <c r="F283" s="7"/>
      <c r="G283" s="1"/>
      <c r="H283" s="1"/>
      <c r="I283" s="1"/>
      <c r="J283" s="1"/>
      <c r="K283" s="1"/>
      <c r="L283" s="1"/>
      <c r="M283" s="1"/>
      <c r="N283" s="1"/>
    </row>
    <row r="284" customFormat="false" ht="15.75" hidden="false" customHeight="false" outlineLevel="0" collapsed="false">
      <c r="B284" s="103"/>
      <c r="C284" s="1"/>
      <c r="D284" s="1"/>
      <c r="E284" s="1"/>
      <c r="F284" s="7"/>
      <c r="G284" s="1"/>
      <c r="H284" s="1"/>
      <c r="I284" s="1"/>
      <c r="J284" s="1"/>
      <c r="K284" s="1"/>
      <c r="L284" s="1"/>
      <c r="M284" s="1"/>
      <c r="N284" s="1"/>
    </row>
    <row r="285" customFormat="false" ht="15.75" hidden="false" customHeight="false" outlineLevel="0" collapsed="false">
      <c r="B285" s="103"/>
      <c r="C285" s="1"/>
      <c r="D285" s="1"/>
      <c r="E285" s="1"/>
      <c r="F285" s="7"/>
      <c r="G285" s="1"/>
      <c r="H285" s="1"/>
      <c r="I285" s="1"/>
      <c r="J285" s="1"/>
      <c r="K285" s="1"/>
      <c r="L285" s="1"/>
      <c r="M285" s="1"/>
      <c r="N285" s="1"/>
    </row>
    <row r="286" customFormat="false" ht="15.75" hidden="false" customHeight="false" outlineLevel="0" collapsed="false">
      <c r="B286" s="103"/>
      <c r="C286" s="1"/>
      <c r="D286" s="1"/>
      <c r="E286" s="1"/>
      <c r="F286" s="7"/>
      <c r="G286" s="1"/>
      <c r="H286" s="1"/>
      <c r="I286" s="1"/>
      <c r="J286" s="1"/>
      <c r="K286" s="1"/>
      <c r="L286" s="1"/>
      <c r="M286" s="1"/>
      <c r="N286" s="1"/>
    </row>
    <row r="287" customFormat="false" ht="15.75" hidden="false" customHeight="false" outlineLevel="0" collapsed="false">
      <c r="B287" s="103"/>
      <c r="C287" s="1"/>
      <c r="D287" s="1"/>
      <c r="E287" s="1"/>
      <c r="F287" s="7"/>
      <c r="G287" s="1"/>
      <c r="H287" s="1"/>
      <c r="I287" s="1"/>
      <c r="J287" s="1"/>
      <c r="K287" s="1"/>
      <c r="L287" s="1"/>
      <c r="M287" s="1"/>
      <c r="N287" s="1"/>
    </row>
    <row r="288" customFormat="false" ht="15.75" hidden="false" customHeight="false" outlineLevel="0" collapsed="false">
      <c r="B288" s="103"/>
      <c r="C288" s="1"/>
      <c r="D288" s="1"/>
      <c r="E288" s="1"/>
      <c r="F288" s="7"/>
      <c r="G288" s="1"/>
      <c r="H288" s="1"/>
      <c r="I288" s="1"/>
      <c r="J288" s="1"/>
      <c r="K288" s="1"/>
      <c r="L288" s="1"/>
      <c r="M288" s="1"/>
      <c r="N288" s="1"/>
    </row>
    <row r="289" customFormat="false" ht="15.75" hidden="false" customHeight="false" outlineLevel="0" collapsed="false">
      <c r="B289" s="103"/>
      <c r="C289" s="1"/>
      <c r="D289" s="1"/>
      <c r="E289" s="1"/>
      <c r="F289" s="7"/>
      <c r="G289" s="1"/>
      <c r="H289" s="1"/>
      <c r="I289" s="1"/>
      <c r="J289" s="1"/>
      <c r="K289" s="1"/>
      <c r="L289" s="1"/>
      <c r="M289" s="1"/>
      <c r="N289" s="1"/>
    </row>
    <row r="290" customFormat="false" ht="15.75" hidden="false" customHeight="false" outlineLevel="0" collapsed="false">
      <c r="B290" s="103"/>
      <c r="C290" s="1"/>
      <c r="D290" s="1"/>
      <c r="E290" s="1"/>
      <c r="F290" s="7"/>
      <c r="G290" s="1"/>
      <c r="H290" s="1"/>
      <c r="I290" s="1"/>
      <c r="J290" s="1"/>
      <c r="K290" s="1"/>
      <c r="L290" s="1"/>
      <c r="M290" s="1"/>
      <c r="N290" s="1"/>
    </row>
    <row r="291" customFormat="false" ht="15.75" hidden="false" customHeight="false" outlineLevel="0" collapsed="false">
      <c r="B291" s="103"/>
      <c r="C291" s="1"/>
      <c r="D291" s="1"/>
      <c r="E291" s="1"/>
      <c r="F291" s="7"/>
      <c r="G291" s="1"/>
      <c r="H291" s="1"/>
      <c r="I291" s="1"/>
      <c r="J291" s="1"/>
      <c r="K291" s="1"/>
      <c r="L291" s="1"/>
      <c r="M291" s="1"/>
      <c r="N291" s="1"/>
    </row>
    <row r="292" customFormat="false" ht="15.75" hidden="false" customHeight="false" outlineLevel="0" collapsed="false">
      <c r="B292" s="103"/>
      <c r="C292" s="1"/>
      <c r="D292" s="1"/>
      <c r="E292" s="1"/>
      <c r="F292" s="7"/>
      <c r="G292" s="1"/>
      <c r="H292" s="1"/>
      <c r="I292" s="1"/>
      <c r="J292" s="1"/>
      <c r="K292" s="1"/>
      <c r="L292" s="1"/>
      <c r="M292" s="1"/>
      <c r="N292" s="1"/>
    </row>
    <row r="293" customFormat="false" ht="15.75" hidden="false" customHeight="false" outlineLevel="0" collapsed="false">
      <c r="B293" s="103"/>
      <c r="C293" s="1"/>
      <c r="D293" s="1"/>
      <c r="E293" s="1"/>
      <c r="F293" s="7"/>
      <c r="G293" s="1"/>
      <c r="H293" s="1"/>
      <c r="I293" s="1"/>
      <c r="J293" s="1"/>
      <c r="K293" s="1"/>
      <c r="L293" s="1"/>
      <c r="M293" s="1"/>
      <c r="N293" s="1"/>
    </row>
    <row r="294" customFormat="false" ht="15.75" hidden="false" customHeight="false" outlineLevel="0" collapsed="false">
      <c r="B294" s="103"/>
      <c r="C294" s="1"/>
      <c r="D294" s="1"/>
      <c r="E294" s="1"/>
      <c r="F294" s="7"/>
      <c r="G294" s="1"/>
      <c r="H294" s="1"/>
      <c r="I294" s="1"/>
      <c r="J294" s="1"/>
      <c r="K294" s="1"/>
      <c r="L294" s="1"/>
      <c r="M294" s="1"/>
      <c r="N294" s="1"/>
    </row>
    <row r="295" customFormat="false" ht="15.75" hidden="false" customHeight="false" outlineLevel="0" collapsed="false">
      <c r="B295" s="103"/>
      <c r="C295" s="1"/>
      <c r="D295" s="1"/>
      <c r="E295" s="1"/>
      <c r="F295" s="7"/>
      <c r="G295" s="1"/>
      <c r="H295" s="1"/>
      <c r="I295" s="1"/>
      <c r="J295" s="1"/>
      <c r="K295" s="1"/>
      <c r="L295" s="1"/>
      <c r="M295" s="1"/>
      <c r="N295" s="1"/>
    </row>
    <row r="296" customFormat="false" ht="15.75" hidden="false" customHeight="false" outlineLevel="0" collapsed="false">
      <c r="B296" s="103"/>
      <c r="C296" s="1"/>
      <c r="D296" s="1"/>
      <c r="E296" s="1"/>
      <c r="F296" s="7"/>
      <c r="G296" s="1"/>
      <c r="H296" s="1"/>
      <c r="I296" s="1"/>
      <c r="J296" s="1"/>
      <c r="K296" s="1"/>
      <c r="L296" s="1"/>
      <c r="M296" s="1"/>
      <c r="N296" s="1"/>
    </row>
    <row r="297" customFormat="false" ht="15.75" hidden="false" customHeight="false" outlineLevel="0" collapsed="false">
      <c r="B297" s="103"/>
      <c r="C297" s="1"/>
      <c r="D297" s="1"/>
      <c r="E297" s="1"/>
      <c r="F297" s="7"/>
      <c r="G297" s="1"/>
      <c r="H297" s="1"/>
      <c r="I297" s="1"/>
      <c r="J297" s="1"/>
      <c r="K297" s="1"/>
      <c r="L297" s="1"/>
      <c r="M297" s="1"/>
      <c r="N297" s="1"/>
    </row>
    <row r="298" customFormat="false" ht="15.75" hidden="false" customHeight="false" outlineLevel="0" collapsed="false">
      <c r="B298" s="103"/>
      <c r="C298" s="1"/>
      <c r="D298" s="1"/>
      <c r="E298" s="1"/>
      <c r="F298" s="7"/>
      <c r="G298" s="1"/>
      <c r="H298" s="1"/>
      <c r="I298" s="1"/>
      <c r="J298" s="1"/>
      <c r="K298" s="1"/>
      <c r="L298" s="1"/>
      <c r="M298" s="1"/>
      <c r="N298" s="1"/>
    </row>
    <row r="299" customFormat="false" ht="15.75" hidden="false" customHeight="false" outlineLevel="0" collapsed="false">
      <c r="B299" s="103"/>
      <c r="C299" s="1"/>
      <c r="D299" s="1"/>
      <c r="E299" s="1"/>
      <c r="F299" s="7"/>
      <c r="G299" s="1"/>
      <c r="H299" s="1"/>
      <c r="I299" s="1"/>
      <c r="J299" s="1"/>
      <c r="K299" s="1"/>
      <c r="L299" s="1"/>
      <c r="M299" s="1"/>
      <c r="N299" s="1"/>
    </row>
    <row r="300" customFormat="false" ht="15.75" hidden="false" customHeight="false" outlineLevel="0" collapsed="false">
      <c r="B300" s="103"/>
      <c r="C300" s="1"/>
      <c r="D300" s="1"/>
      <c r="E300" s="1"/>
      <c r="F300" s="7"/>
      <c r="G300" s="1"/>
      <c r="H300" s="1"/>
      <c r="I300" s="1"/>
      <c r="J300" s="1"/>
      <c r="K300" s="1"/>
      <c r="L300" s="1"/>
      <c r="M300" s="1"/>
      <c r="N300" s="1"/>
    </row>
    <row r="301" customFormat="false" ht="15.75" hidden="false" customHeight="false" outlineLevel="0" collapsed="false">
      <c r="B301" s="103"/>
      <c r="C301" s="1"/>
      <c r="D301" s="1"/>
      <c r="E301" s="1"/>
      <c r="F301" s="7"/>
      <c r="G301" s="1"/>
      <c r="H301" s="1"/>
      <c r="I301" s="1"/>
      <c r="J301" s="1"/>
      <c r="K301" s="1"/>
      <c r="L301" s="1"/>
      <c r="M301" s="1"/>
      <c r="N301" s="1"/>
    </row>
    <row r="302" customFormat="false" ht="15.75" hidden="false" customHeight="false" outlineLevel="0" collapsed="false">
      <c r="B302" s="103"/>
      <c r="C302" s="1"/>
      <c r="D302" s="1"/>
      <c r="E302" s="1"/>
      <c r="F302" s="7"/>
      <c r="G302" s="1"/>
      <c r="H302" s="1"/>
      <c r="I302" s="1"/>
      <c r="J302" s="1"/>
      <c r="K302" s="1"/>
      <c r="L302" s="1"/>
      <c r="M302" s="1"/>
      <c r="N302" s="1"/>
    </row>
    <row r="303" customFormat="false" ht="15.75" hidden="false" customHeight="false" outlineLevel="0" collapsed="false">
      <c r="B303" s="103"/>
      <c r="C303" s="1"/>
      <c r="D303" s="1"/>
      <c r="E303" s="1"/>
      <c r="F303" s="7"/>
      <c r="G303" s="1"/>
      <c r="H303" s="1"/>
      <c r="I303" s="1"/>
      <c r="J303" s="1"/>
      <c r="K303" s="1"/>
      <c r="L303" s="1"/>
      <c r="M303" s="1"/>
      <c r="N303" s="1"/>
    </row>
    <row r="304" customFormat="false" ht="15.75" hidden="false" customHeight="false" outlineLevel="0" collapsed="false">
      <c r="B304" s="103"/>
      <c r="C304" s="1"/>
      <c r="D304" s="1"/>
      <c r="E304" s="1"/>
      <c r="F304" s="7"/>
      <c r="G304" s="1"/>
      <c r="H304" s="1"/>
      <c r="I304" s="1"/>
      <c r="J304" s="1"/>
      <c r="K304" s="1"/>
      <c r="L304" s="1"/>
      <c r="M304" s="1"/>
      <c r="N304" s="1"/>
    </row>
    <row r="305" customFormat="false" ht="15.75" hidden="false" customHeight="false" outlineLevel="0" collapsed="false">
      <c r="B305" s="103"/>
      <c r="C305" s="1"/>
      <c r="D305" s="1"/>
      <c r="E305" s="1"/>
      <c r="F305" s="7"/>
      <c r="G305" s="1"/>
      <c r="H305" s="1"/>
      <c r="I305" s="1"/>
      <c r="J305" s="1"/>
      <c r="K305" s="1"/>
      <c r="L305" s="1"/>
      <c r="M305" s="1"/>
      <c r="N305" s="1"/>
    </row>
    <row r="306" customFormat="false" ht="15.75" hidden="false" customHeight="false" outlineLevel="0" collapsed="false">
      <c r="B306" s="103"/>
      <c r="C306" s="1"/>
      <c r="D306" s="1"/>
      <c r="E306" s="1"/>
      <c r="F306" s="7"/>
      <c r="G306" s="1"/>
      <c r="H306" s="1"/>
      <c r="I306" s="1"/>
      <c r="J306" s="1"/>
      <c r="K306" s="1"/>
      <c r="L306" s="1"/>
      <c r="M306" s="1"/>
      <c r="N306" s="1"/>
    </row>
    <row r="307" customFormat="false" ht="15.75" hidden="false" customHeight="false" outlineLevel="0" collapsed="false">
      <c r="B307" s="103"/>
      <c r="C307" s="1"/>
      <c r="D307" s="1"/>
      <c r="E307" s="1"/>
      <c r="F307" s="7"/>
      <c r="G307" s="1"/>
      <c r="H307" s="1"/>
      <c r="I307" s="1"/>
      <c r="J307" s="1"/>
      <c r="K307" s="1"/>
      <c r="L307" s="1"/>
      <c r="M307" s="1"/>
      <c r="N307" s="1"/>
    </row>
    <row r="308" customFormat="false" ht="15.75" hidden="false" customHeight="false" outlineLevel="0" collapsed="false">
      <c r="B308" s="103"/>
      <c r="C308" s="1"/>
      <c r="D308" s="1"/>
      <c r="E308" s="1"/>
      <c r="F308" s="7"/>
      <c r="G308" s="1"/>
      <c r="H308" s="1"/>
      <c r="I308" s="1"/>
      <c r="J308" s="1"/>
      <c r="K308" s="1"/>
      <c r="L308" s="1"/>
      <c r="M308" s="1"/>
      <c r="N308" s="1"/>
    </row>
    <row r="309" customFormat="false" ht="15.75" hidden="false" customHeight="false" outlineLevel="0" collapsed="false">
      <c r="B309" s="103"/>
      <c r="C309" s="1"/>
      <c r="D309" s="1"/>
      <c r="E309" s="1"/>
      <c r="F309" s="7"/>
      <c r="G309" s="1"/>
      <c r="H309" s="1"/>
      <c r="I309" s="1"/>
      <c r="J309" s="1"/>
      <c r="K309" s="1"/>
      <c r="L309" s="1"/>
      <c r="M309" s="1"/>
      <c r="N309" s="1"/>
    </row>
    <row r="310" customFormat="false" ht="15.75" hidden="false" customHeight="false" outlineLevel="0" collapsed="false">
      <c r="B310" s="103"/>
      <c r="C310" s="1"/>
      <c r="D310" s="1"/>
      <c r="E310" s="1"/>
      <c r="F310" s="7"/>
      <c r="G310" s="1"/>
      <c r="H310" s="1"/>
      <c r="I310" s="1"/>
      <c r="J310" s="1"/>
      <c r="K310" s="1"/>
      <c r="L310" s="1"/>
      <c r="M310" s="1"/>
      <c r="N310" s="1"/>
    </row>
    <row r="311" customFormat="false" ht="15.75" hidden="false" customHeight="false" outlineLevel="0" collapsed="false">
      <c r="B311" s="103"/>
      <c r="C311" s="1"/>
      <c r="D311" s="1"/>
      <c r="E311" s="1"/>
      <c r="F311" s="7"/>
      <c r="G311" s="1"/>
      <c r="H311" s="1"/>
      <c r="I311" s="1"/>
      <c r="J311" s="1"/>
      <c r="K311" s="1"/>
      <c r="L311" s="1"/>
      <c r="M311" s="1"/>
      <c r="N311" s="1"/>
    </row>
    <row r="312" customFormat="false" ht="15.75" hidden="false" customHeight="false" outlineLevel="0" collapsed="false">
      <c r="B312" s="103"/>
      <c r="C312" s="1"/>
      <c r="D312" s="1"/>
      <c r="E312" s="1"/>
      <c r="F312" s="7"/>
      <c r="G312" s="1"/>
      <c r="H312" s="1"/>
      <c r="I312" s="1"/>
      <c r="J312" s="1"/>
      <c r="K312" s="1"/>
      <c r="L312" s="1"/>
      <c r="M312" s="1"/>
      <c r="N312" s="1"/>
    </row>
    <row r="313" customFormat="false" ht="15.75" hidden="false" customHeight="false" outlineLevel="0" collapsed="false">
      <c r="B313" s="103"/>
      <c r="C313" s="1"/>
      <c r="D313" s="1"/>
      <c r="E313" s="1"/>
      <c r="F313" s="7"/>
      <c r="G313" s="1"/>
      <c r="H313" s="1"/>
      <c r="I313" s="1"/>
      <c r="J313" s="1"/>
      <c r="K313" s="1"/>
      <c r="L313" s="1"/>
      <c r="M313" s="1"/>
      <c r="N313" s="1"/>
    </row>
    <row r="314" customFormat="false" ht="15.75" hidden="false" customHeight="false" outlineLevel="0" collapsed="false">
      <c r="B314" s="103"/>
      <c r="C314" s="1"/>
      <c r="D314" s="1"/>
      <c r="E314" s="1"/>
      <c r="F314" s="7"/>
      <c r="G314" s="1"/>
      <c r="H314" s="1"/>
      <c r="I314" s="1"/>
      <c r="J314" s="1"/>
      <c r="K314" s="1"/>
      <c r="L314" s="1"/>
      <c r="M314" s="1"/>
      <c r="N314" s="1"/>
    </row>
    <row r="315" customFormat="false" ht="15.75" hidden="false" customHeight="false" outlineLevel="0" collapsed="false">
      <c r="B315" s="103"/>
      <c r="C315" s="1"/>
      <c r="D315" s="1"/>
      <c r="E315" s="1"/>
      <c r="F315" s="7"/>
      <c r="G315" s="1"/>
      <c r="H315" s="1"/>
      <c r="I315" s="1"/>
      <c r="J315" s="1"/>
      <c r="K315" s="1"/>
      <c r="L315" s="1"/>
      <c r="M315" s="1"/>
      <c r="N315" s="1"/>
    </row>
    <row r="316" customFormat="false" ht="15.75" hidden="false" customHeight="false" outlineLevel="0" collapsed="false">
      <c r="B316" s="103"/>
      <c r="C316" s="1"/>
      <c r="D316" s="1"/>
      <c r="E316" s="1"/>
      <c r="F316" s="7"/>
      <c r="G316" s="1"/>
      <c r="H316" s="1"/>
      <c r="I316" s="1"/>
      <c r="J316" s="1"/>
      <c r="K316" s="1"/>
      <c r="L316" s="1"/>
      <c r="M316" s="1"/>
      <c r="N316" s="1"/>
    </row>
    <row r="317" customFormat="false" ht="15.75" hidden="false" customHeight="false" outlineLevel="0" collapsed="false">
      <c r="B317" s="103"/>
      <c r="C317" s="1"/>
      <c r="D317" s="1"/>
      <c r="E317" s="1"/>
      <c r="F317" s="7"/>
      <c r="G317" s="1"/>
      <c r="H317" s="1"/>
      <c r="I317" s="1"/>
      <c r="J317" s="1"/>
      <c r="K317" s="1"/>
      <c r="L317" s="1"/>
      <c r="M317" s="1"/>
      <c r="N317" s="1"/>
    </row>
    <row r="318" customFormat="false" ht="15.75" hidden="false" customHeight="false" outlineLevel="0" collapsed="false">
      <c r="B318" s="103"/>
      <c r="C318" s="1"/>
      <c r="D318" s="1"/>
      <c r="E318" s="1"/>
      <c r="F318" s="7"/>
      <c r="G318" s="1"/>
      <c r="H318" s="1"/>
      <c r="I318" s="1"/>
      <c r="J318" s="1"/>
      <c r="K318" s="1"/>
      <c r="L318" s="1"/>
      <c r="M318" s="1"/>
      <c r="N318" s="1"/>
    </row>
    <row r="319" customFormat="false" ht="15.75" hidden="false" customHeight="false" outlineLevel="0" collapsed="false">
      <c r="B319" s="103"/>
      <c r="C319" s="1"/>
      <c r="D319" s="1"/>
      <c r="E319" s="1"/>
      <c r="F319" s="7"/>
      <c r="G319" s="1"/>
      <c r="H319" s="1"/>
      <c r="I319" s="1"/>
      <c r="J319" s="1"/>
      <c r="K319" s="1"/>
      <c r="L319" s="1"/>
      <c r="M319" s="1"/>
      <c r="N319" s="1"/>
    </row>
    <row r="320" customFormat="false" ht="15.75" hidden="false" customHeight="false" outlineLevel="0" collapsed="false">
      <c r="B320" s="103"/>
      <c r="C320" s="1"/>
      <c r="D320" s="1"/>
      <c r="E320" s="1"/>
      <c r="F320" s="7"/>
      <c r="G320" s="1"/>
      <c r="H320" s="1"/>
      <c r="I320" s="1"/>
      <c r="J320" s="1"/>
      <c r="K320" s="1"/>
      <c r="L320" s="1"/>
      <c r="M320" s="1"/>
      <c r="N320" s="1"/>
    </row>
    <row r="321" customFormat="false" ht="15.75" hidden="false" customHeight="false" outlineLevel="0" collapsed="false">
      <c r="B321" s="103"/>
      <c r="C321" s="1"/>
      <c r="D321" s="1"/>
      <c r="E321" s="1"/>
      <c r="F321" s="7"/>
      <c r="G321" s="1"/>
      <c r="H321" s="1"/>
      <c r="I321" s="1"/>
      <c r="J321" s="1"/>
      <c r="K321" s="1"/>
      <c r="L321" s="1"/>
      <c r="M321" s="1"/>
      <c r="N321" s="1"/>
    </row>
    <row r="322" customFormat="false" ht="15.75" hidden="false" customHeight="false" outlineLevel="0" collapsed="false">
      <c r="B322" s="103"/>
      <c r="C322" s="1"/>
      <c r="D322" s="1"/>
      <c r="E322" s="1"/>
      <c r="F322" s="7"/>
      <c r="G322" s="1"/>
      <c r="H322" s="1"/>
      <c r="I322" s="1"/>
      <c r="J322" s="1"/>
      <c r="K322" s="1"/>
      <c r="L322" s="1"/>
      <c r="M322" s="1"/>
      <c r="N322" s="1"/>
    </row>
    <row r="323" customFormat="false" ht="15.75" hidden="false" customHeight="false" outlineLevel="0" collapsed="false">
      <c r="B323" s="103"/>
      <c r="C323" s="1"/>
      <c r="D323" s="1"/>
      <c r="E323" s="1"/>
      <c r="F323" s="7"/>
      <c r="G323" s="1"/>
      <c r="H323" s="1"/>
      <c r="I323" s="1"/>
      <c r="J323" s="1"/>
      <c r="K323" s="1"/>
      <c r="L323" s="1"/>
      <c r="M323" s="1"/>
      <c r="N323" s="1"/>
    </row>
    <row r="324" customFormat="false" ht="15.75" hidden="false" customHeight="false" outlineLevel="0" collapsed="false">
      <c r="B324" s="103"/>
      <c r="C324" s="1"/>
      <c r="D324" s="1"/>
      <c r="E324" s="1"/>
      <c r="F324" s="7"/>
      <c r="G324" s="1"/>
      <c r="H324" s="1"/>
      <c r="I324" s="1"/>
      <c r="J324" s="1"/>
      <c r="K324" s="1"/>
      <c r="L324" s="1"/>
      <c r="M324" s="1"/>
      <c r="N324" s="1"/>
    </row>
    <row r="325" customFormat="false" ht="15.75" hidden="false" customHeight="false" outlineLevel="0" collapsed="false">
      <c r="B325" s="103"/>
      <c r="C325" s="1"/>
      <c r="D325" s="1"/>
      <c r="E325" s="1"/>
      <c r="F325" s="7"/>
      <c r="G325" s="1"/>
      <c r="H325" s="1"/>
      <c r="I325" s="1"/>
      <c r="J325" s="1"/>
      <c r="K325" s="1"/>
      <c r="L325" s="1"/>
      <c r="M325" s="1"/>
      <c r="N325" s="1"/>
    </row>
    <row r="326" customFormat="false" ht="15.75" hidden="false" customHeight="false" outlineLevel="0" collapsed="false">
      <c r="B326" s="103"/>
      <c r="C326" s="1"/>
      <c r="D326" s="1"/>
      <c r="E326" s="1"/>
      <c r="F326" s="7"/>
      <c r="G326" s="1"/>
      <c r="H326" s="1"/>
      <c r="I326" s="1"/>
      <c r="J326" s="1"/>
      <c r="K326" s="1"/>
      <c r="L326" s="1"/>
      <c r="M326" s="1"/>
      <c r="N326" s="1"/>
    </row>
    <row r="327" customFormat="false" ht="15.75" hidden="false" customHeight="false" outlineLevel="0" collapsed="false">
      <c r="B327" s="103"/>
      <c r="C327" s="1"/>
      <c r="D327" s="1"/>
      <c r="E327" s="1"/>
      <c r="F327" s="7"/>
      <c r="G327" s="1"/>
      <c r="H327" s="1"/>
      <c r="I327" s="1"/>
      <c r="J327" s="1"/>
      <c r="K327" s="1"/>
      <c r="L327" s="1"/>
      <c r="M327" s="1"/>
      <c r="N327" s="1"/>
    </row>
    <row r="328" customFormat="false" ht="15.75" hidden="false" customHeight="false" outlineLevel="0" collapsed="false">
      <c r="B328" s="103"/>
      <c r="C328" s="1"/>
      <c r="D328" s="1"/>
      <c r="E328" s="1"/>
      <c r="F328" s="7"/>
      <c r="G328" s="1"/>
      <c r="H328" s="1"/>
      <c r="I328" s="1"/>
      <c r="J328" s="1"/>
      <c r="K328" s="1"/>
      <c r="L328" s="1"/>
      <c r="M328" s="1"/>
      <c r="N328" s="1"/>
    </row>
    <row r="329" customFormat="false" ht="15.75" hidden="false" customHeight="false" outlineLevel="0" collapsed="false">
      <c r="B329" s="103"/>
      <c r="C329" s="1"/>
      <c r="D329" s="1"/>
      <c r="E329" s="1"/>
      <c r="F329" s="7"/>
      <c r="G329" s="1"/>
      <c r="H329" s="1"/>
      <c r="I329" s="1"/>
      <c r="J329" s="1"/>
      <c r="K329" s="1"/>
      <c r="L329" s="1"/>
      <c r="M329" s="1"/>
      <c r="N329" s="1"/>
    </row>
    <row r="330" customFormat="false" ht="15.75" hidden="false" customHeight="false" outlineLevel="0" collapsed="false">
      <c r="B330" s="103"/>
      <c r="C330" s="1"/>
      <c r="D330" s="1"/>
      <c r="E330" s="1"/>
      <c r="F330" s="7"/>
      <c r="G330" s="1"/>
      <c r="H330" s="1"/>
      <c r="I330" s="1"/>
      <c r="J330" s="1"/>
      <c r="K330" s="1"/>
      <c r="L330" s="1"/>
      <c r="M330" s="1"/>
      <c r="N330" s="1"/>
    </row>
    <row r="331" customFormat="false" ht="15.75" hidden="false" customHeight="false" outlineLevel="0" collapsed="false">
      <c r="B331" s="103"/>
      <c r="C331" s="1"/>
      <c r="D331" s="1"/>
      <c r="E331" s="1"/>
      <c r="F331" s="7"/>
      <c r="G331" s="1"/>
      <c r="H331" s="1"/>
      <c r="I331" s="1"/>
      <c r="J331" s="1"/>
      <c r="K331" s="1"/>
      <c r="L331" s="1"/>
      <c r="M331" s="1"/>
      <c r="N331" s="1"/>
    </row>
    <row r="332" customFormat="false" ht="15.75" hidden="false" customHeight="false" outlineLevel="0" collapsed="false">
      <c r="B332" s="103"/>
      <c r="C332" s="1"/>
      <c r="D332" s="1"/>
      <c r="E332" s="1"/>
      <c r="F332" s="7"/>
      <c r="G332" s="1"/>
      <c r="H332" s="1"/>
      <c r="I332" s="1"/>
      <c r="J332" s="1"/>
      <c r="K332" s="1"/>
      <c r="L332" s="1"/>
      <c r="M332" s="1"/>
      <c r="N332" s="1"/>
    </row>
    <row r="333" customFormat="false" ht="15.75" hidden="false" customHeight="false" outlineLevel="0" collapsed="false">
      <c r="B333" s="103"/>
      <c r="C333" s="1"/>
      <c r="D333" s="1"/>
      <c r="E333" s="1"/>
      <c r="F333" s="7"/>
      <c r="G333" s="1"/>
      <c r="H333" s="1"/>
      <c r="I333" s="1"/>
      <c r="J333" s="1"/>
      <c r="K333" s="1"/>
      <c r="L333" s="1"/>
      <c r="M333" s="1"/>
      <c r="N333" s="1"/>
    </row>
    <row r="334" customFormat="false" ht="15.75" hidden="false" customHeight="false" outlineLevel="0" collapsed="false">
      <c r="B334" s="103"/>
      <c r="C334" s="1"/>
      <c r="D334" s="1"/>
      <c r="E334" s="1"/>
      <c r="F334" s="7"/>
      <c r="G334" s="1"/>
      <c r="H334" s="1"/>
      <c r="I334" s="1"/>
      <c r="J334" s="1"/>
      <c r="K334" s="1"/>
      <c r="L334" s="1"/>
      <c r="M334" s="1"/>
      <c r="N334" s="1"/>
    </row>
    <row r="335" customFormat="false" ht="15.75" hidden="false" customHeight="false" outlineLevel="0" collapsed="false">
      <c r="B335" s="103"/>
      <c r="C335" s="1"/>
      <c r="D335" s="1"/>
      <c r="E335" s="1"/>
      <c r="F335" s="7"/>
      <c r="G335" s="1"/>
      <c r="H335" s="1"/>
      <c r="I335" s="1"/>
      <c r="J335" s="1"/>
      <c r="K335" s="1"/>
      <c r="L335" s="1"/>
      <c r="M335" s="1"/>
      <c r="N335" s="1"/>
    </row>
    <row r="336" customFormat="false" ht="15.75" hidden="false" customHeight="false" outlineLevel="0" collapsed="false">
      <c r="B336" s="103"/>
      <c r="C336" s="1"/>
      <c r="D336" s="1"/>
      <c r="E336" s="1"/>
      <c r="F336" s="7"/>
      <c r="G336" s="1"/>
      <c r="H336" s="1"/>
      <c r="I336" s="1"/>
      <c r="J336" s="1"/>
      <c r="K336" s="1"/>
      <c r="L336" s="1"/>
      <c r="M336" s="1"/>
      <c r="N336" s="1"/>
    </row>
    <row r="337" customFormat="false" ht="15.75" hidden="false" customHeight="false" outlineLevel="0" collapsed="false">
      <c r="B337" s="103"/>
      <c r="C337" s="1"/>
      <c r="D337" s="1"/>
      <c r="E337" s="1"/>
      <c r="F337" s="7"/>
      <c r="G337" s="1"/>
      <c r="H337" s="1"/>
      <c r="I337" s="1"/>
      <c r="J337" s="1"/>
      <c r="K337" s="1"/>
      <c r="L337" s="1"/>
      <c r="M337" s="1"/>
      <c r="N337" s="1"/>
    </row>
    <row r="338" customFormat="false" ht="15.75" hidden="false" customHeight="false" outlineLevel="0" collapsed="false">
      <c r="B338" s="103"/>
      <c r="C338" s="1"/>
      <c r="D338" s="1"/>
      <c r="E338" s="1"/>
      <c r="F338" s="7"/>
      <c r="G338" s="1"/>
      <c r="H338" s="1"/>
      <c r="I338" s="1"/>
      <c r="J338" s="1"/>
      <c r="K338" s="1"/>
      <c r="L338" s="1"/>
      <c r="M338" s="1"/>
      <c r="N338" s="1"/>
    </row>
    <row r="339" customFormat="false" ht="15.75" hidden="false" customHeight="false" outlineLevel="0" collapsed="false">
      <c r="B339" s="103"/>
      <c r="C339" s="1"/>
      <c r="D339" s="1"/>
      <c r="E339" s="1"/>
      <c r="F339" s="7"/>
      <c r="G339" s="1"/>
      <c r="H339" s="1"/>
      <c r="I339" s="1"/>
      <c r="J339" s="1"/>
      <c r="K339" s="1"/>
      <c r="L339" s="1"/>
      <c r="M339" s="1"/>
      <c r="N339" s="1"/>
    </row>
    <row r="340" customFormat="false" ht="15.75" hidden="false" customHeight="false" outlineLevel="0" collapsed="false">
      <c r="B340" s="103"/>
      <c r="C340" s="1"/>
      <c r="D340" s="1"/>
      <c r="E340" s="1"/>
      <c r="F340" s="7"/>
      <c r="G340" s="1"/>
      <c r="H340" s="1"/>
      <c r="I340" s="1"/>
      <c r="J340" s="1"/>
      <c r="K340" s="1"/>
      <c r="L340" s="1"/>
      <c r="M340" s="1"/>
      <c r="N340" s="1"/>
    </row>
    <row r="341" customFormat="false" ht="15.75" hidden="false" customHeight="false" outlineLevel="0" collapsed="false">
      <c r="B341" s="103"/>
      <c r="C341" s="1"/>
      <c r="D341" s="1"/>
      <c r="E341" s="1"/>
      <c r="F341" s="7"/>
      <c r="G341" s="1"/>
      <c r="H341" s="1"/>
      <c r="I341" s="1"/>
      <c r="J341" s="1"/>
      <c r="K341" s="1"/>
      <c r="L341" s="1"/>
      <c r="M341" s="1"/>
      <c r="N341" s="1"/>
    </row>
    <row r="342" customFormat="false" ht="15.75" hidden="false" customHeight="false" outlineLevel="0" collapsed="false">
      <c r="B342" s="103"/>
      <c r="C342" s="1"/>
      <c r="D342" s="1"/>
      <c r="E342" s="1"/>
      <c r="F342" s="7"/>
      <c r="G342" s="1"/>
      <c r="H342" s="1"/>
      <c r="I342" s="1"/>
      <c r="J342" s="1"/>
      <c r="K342" s="1"/>
      <c r="L342" s="1"/>
      <c r="M342" s="1"/>
      <c r="N342" s="1"/>
    </row>
    <row r="343" customFormat="false" ht="15.75" hidden="false" customHeight="false" outlineLevel="0" collapsed="false">
      <c r="B343" s="103"/>
      <c r="C343" s="1"/>
      <c r="D343" s="1"/>
      <c r="E343" s="1"/>
      <c r="F343" s="7"/>
      <c r="G343" s="1"/>
      <c r="H343" s="1"/>
      <c r="I343" s="1"/>
      <c r="J343" s="1"/>
      <c r="K343" s="1"/>
      <c r="L343" s="1"/>
      <c r="M343" s="1"/>
      <c r="N343" s="1"/>
    </row>
    <row r="344" customFormat="false" ht="15.75" hidden="false" customHeight="false" outlineLevel="0" collapsed="false">
      <c r="B344" s="103"/>
      <c r="C344" s="1"/>
      <c r="D344" s="1"/>
      <c r="E344" s="1"/>
      <c r="F344" s="7"/>
      <c r="G344" s="1"/>
      <c r="H344" s="1"/>
      <c r="I344" s="1"/>
      <c r="J344" s="1"/>
      <c r="K344" s="1"/>
      <c r="L344" s="1"/>
      <c r="M344" s="1"/>
      <c r="N344" s="1"/>
    </row>
    <row r="345" customFormat="false" ht="15.75" hidden="false" customHeight="false" outlineLevel="0" collapsed="false">
      <c r="B345" s="103"/>
      <c r="C345" s="1"/>
      <c r="D345" s="1"/>
      <c r="E345" s="1"/>
      <c r="F345" s="7"/>
      <c r="G345" s="1"/>
      <c r="H345" s="1"/>
      <c r="I345" s="1"/>
      <c r="J345" s="1"/>
      <c r="K345" s="1"/>
      <c r="L345" s="1"/>
      <c r="M345" s="1"/>
      <c r="N345" s="1"/>
    </row>
    <row r="346" customFormat="false" ht="15.75" hidden="false" customHeight="false" outlineLevel="0" collapsed="false">
      <c r="B346" s="103"/>
      <c r="C346" s="1"/>
      <c r="D346" s="1"/>
      <c r="E346" s="1"/>
      <c r="F346" s="7"/>
      <c r="G346" s="1"/>
      <c r="H346" s="1"/>
      <c r="I346" s="1"/>
      <c r="J346" s="1"/>
      <c r="K346" s="1"/>
      <c r="L346" s="1"/>
      <c r="M346" s="1"/>
      <c r="N346" s="1"/>
    </row>
    <row r="347" customFormat="false" ht="15.75" hidden="false" customHeight="false" outlineLevel="0" collapsed="false">
      <c r="B347" s="103"/>
      <c r="C347" s="1"/>
      <c r="D347" s="1"/>
      <c r="E347" s="1"/>
      <c r="F347" s="7"/>
      <c r="G347" s="1"/>
      <c r="H347" s="1"/>
      <c r="I347" s="1"/>
      <c r="J347" s="1"/>
      <c r="K347" s="1"/>
      <c r="L347" s="1"/>
      <c r="M347" s="1"/>
      <c r="N347" s="1"/>
    </row>
    <row r="348" customFormat="false" ht="15.75" hidden="false" customHeight="false" outlineLevel="0" collapsed="false">
      <c r="B348" s="103"/>
      <c r="C348" s="1"/>
      <c r="D348" s="1"/>
      <c r="E348" s="1"/>
      <c r="F348" s="7"/>
      <c r="G348" s="1"/>
      <c r="H348" s="1"/>
      <c r="I348" s="1"/>
      <c r="J348" s="1"/>
      <c r="K348" s="1"/>
      <c r="L348" s="1"/>
      <c r="M348" s="1"/>
      <c r="N348" s="1"/>
    </row>
    <row r="349" customFormat="false" ht="15.75" hidden="false" customHeight="false" outlineLevel="0" collapsed="false">
      <c r="B349" s="103"/>
      <c r="C349" s="1"/>
      <c r="D349" s="1"/>
      <c r="E349" s="1"/>
      <c r="F349" s="7"/>
      <c r="G349" s="1"/>
      <c r="H349" s="1"/>
      <c r="I349" s="1"/>
      <c r="J349" s="1"/>
      <c r="K349" s="1"/>
      <c r="L349" s="1"/>
      <c r="M349" s="1"/>
      <c r="N349" s="1"/>
    </row>
    <row r="350" customFormat="false" ht="15.75" hidden="false" customHeight="false" outlineLevel="0" collapsed="false">
      <c r="B350" s="103"/>
      <c r="C350" s="1"/>
      <c r="D350" s="1"/>
      <c r="E350" s="1"/>
      <c r="F350" s="7"/>
      <c r="G350" s="1"/>
      <c r="H350" s="1"/>
      <c r="I350" s="1"/>
      <c r="J350" s="1"/>
      <c r="K350" s="1"/>
      <c r="L350" s="1"/>
      <c r="M350" s="1"/>
      <c r="N350" s="1"/>
    </row>
    <row r="351" customFormat="false" ht="15.75" hidden="false" customHeight="false" outlineLevel="0" collapsed="false">
      <c r="B351" s="103"/>
      <c r="C351" s="1"/>
      <c r="D351" s="1"/>
      <c r="E351" s="1"/>
      <c r="F351" s="7"/>
      <c r="G351" s="1"/>
      <c r="H351" s="1"/>
      <c r="I351" s="1"/>
      <c r="J351" s="1"/>
      <c r="K351" s="1"/>
      <c r="L351" s="1"/>
      <c r="M351" s="1"/>
      <c r="N351" s="1"/>
    </row>
    <row r="352" customFormat="false" ht="15.75" hidden="false" customHeight="false" outlineLevel="0" collapsed="false">
      <c r="B352" s="103"/>
      <c r="C352" s="1"/>
      <c r="D352" s="1"/>
      <c r="E352" s="1"/>
      <c r="F352" s="7"/>
      <c r="G352" s="1"/>
      <c r="H352" s="1"/>
      <c r="I352" s="1"/>
      <c r="J352" s="1"/>
      <c r="K352" s="1"/>
      <c r="L352" s="1"/>
      <c r="M352" s="1"/>
      <c r="N352" s="1"/>
    </row>
    <row r="353" customFormat="false" ht="15.75" hidden="false" customHeight="false" outlineLevel="0" collapsed="false">
      <c r="B353" s="103"/>
      <c r="C353" s="1"/>
      <c r="D353" s="1"/>
      <c r="E353" s="1"/>
      <c r="F353" s="7"/>
      <c r="G353" s="1"/>
      <c r="H353" s="1"/>
      <c r="I353" s="1"/>
      <c r="J353" s="1"/>
      <c r="K353" s="1"/>
      <c r="L353" s="1"/>
      <c r="M353" s="1"/>
      <c r="N353" s="1"/>
    </row>
    <row r="354" customFormat="false" ht="15.75" hidden="false" customHeight="false" outlineLevel="0" collapsed="false">
      <c r="B354" s="103"/>
      <c r="C354" s="1"/>
      <c r="D354" s="1"/>
      <c r="E354" s="1"/>
      <c r="F354" s="7"/>
      <c r="G354" s="1"/>
      <c r="H354" s="1"/>
      <c r="I354" s="1"/>
      <c r="J354" s="1"/>
      <c r="K354" s="1"/>
      <c r="L354" s="1"/>
      <c r="M354" s="1"/>
      <c r="N354" s="1"/>
    </row>
    <row r="355" customFormat="false" ht="15.75" hidden="false" customHeight="false" outlineLevel="0" collapsed="false">
      <c r="B355" s="103"/>
      <c r="C355" s="1"/>
      <c r="D355" s="1"/>
      <c r="E355" s="1"/>
      <c r="F355" s="7"/>
      <c r="G355" s="1"/>
      <c r="H355" s="1"/>
      <c r="I355" s="1"/>
      <c r="J355" s="1"/>
      <c r="K355" s="1"/>
      <c r="L355" s="1"/>
      <c r="M355" s="1"/>
      <c r="N355" s="1"/>
    </row>
    <row r="356" customFormat="false" ht="15.75" hidden="false" customHeight="false" outlineLevel="0" collapsed="false">
      <c r="B356" s="103"/>
      <c r="C356" s="1"/>
      <c r="D356" s="1"/>
      <c r="E356" s="1"/>
      <c r="F356" s="7"/>
      <c r="G356" s="1"/>
      <c r="H356" s="1"/>
      <c r="I356" s="1"/>
      <c r="J356" s="1"/>
      <c r="K356" s="1"/>
      <c r="L356" s="1"/>
      <c r="M356" s="1"/>
      <c r="N356" s="1"/>
    </row>
    <row r="357" customFormat="false" ht="15.75" hidden="false" customHeight="false" outlineLevel="0" collapsed="false">
      <c r="B357" s="103"/>
      <c r="C357" s="1"/>
      <c r="D357" s="1"/>
      <c r="E357" s="1"/>
      <c r="F357" s="7"/>
      <c r="G357" s="1"/>
      <c r="H357" s="1"/>
      <c r="I357" s="1"/>
      <c r="J357" s="1"/>
      <c r="K357" s="1"/>
      <c r="L357" s="1"/>
      <c r="M357" s="1"/>
      <c r="N357" s="1"/>
    </row>
    <row r="358" customFormat="false" ht="15.75" hidden="false" customHeight="false" outlineLevel="0" collapsed="false">
      <c r="B358" s="103"/>
      <c r="C358" s="1"/>
      <c r="D358" s="1"/>
      <c r="E358" s="1"/>
      <c r="F358" s="7"/>
      <c r="G358" s="1"/>
      <c r="H358" s="1"/>
      <c r="I358" s="1"/>
      <c r="J358" s="1"/>
      <c r="K358" s="1"/>
      <c r="L358" s="1"/>
      <c r="M358" s="1"/>
      <c r="N358" s="1"/>
    </row>
    <row r="359" customFormat="false" ht="15.75" hidden="false" customHeight="false" outlineLevel="0" collapsed="false">
      <c r="B359" s="103"/>
      <c r="C359" s="1"/>
      <c r="D359" s="1"/>
      <c r="E359" s="1"/>
      <c r="F359" s="7"/>
      <c r="G359" s="1"/>
      <c r="H359" s="1"/>
      <c r="I359" s="1"/>
      <c r="J359" s="1"/>
      <c r="K359" s="1"/>
      <c r="L359" s="1"/>
      <c r="M359" s="1"/>
      <c r="N359" s="1"/>
    </row>
    <row r="360" customFormat="false" ht="15.75" hidden="false" customHeight="false" outlineLevel="0" collapsed="false">
      <c r="B360" s="103"/>
      <c r="C360" s="1"/>
      <c r="D360" s="1"/>
      <c r="E360" s="1"/>
      <c r="F360" s="7"/>
      <c r="G360" s="1"/>
      <c r="H360" s="1"/>
      <c r="I360" s="1"/>
      <c r="J360" s="1"/>
      <c r="K360" s="1"/>
      <c r="L360" s="1"/>
      <c r="M360" s="1"/>
      <c r="N360" s="1"/>
    </row>
    <row r="361" customFormat="false" ht="15.75" hidden="false" customHeight="false" outlineLevel="0" collapsed="false">
      <c r="B361" s="103"/>
      <c r="C361" s="1"/>
      <c r="D361" s="1"/>
      <c r="E361" s="1"/>
      <c r="F361" s="7"/>
      <c r="G361" s="1"/>
      <c r="H361" s="1"/>
      <c r="I361" s="1"/>
      <c r="J361" s="1"/>
      <c r="K361" s="1"/>
      <c r="L361" s="1"/>
      <c r="M361" s="1"/>
      <c r="N361" s="1"/>
    </row>
    <row r="362" customFormat="false" ht="15.75" hidden="false" customHeight="false" outlineLevel="0" collapsed="false">
      <c r="B362" s="103"/>
      <c r="C362" s="1"/>
      <c r="D362" s="1"/>
      <c r="E362" s="1"/>
      <c r="F362" s="7"/>
      <c r="G362" s="1"/>
      <c r="H362" s="1"/>
      <c r="I362" s="1"/>
      <c r="J362" s="1"/>
      <c r="K362" s="1"/>
      <c r="L362" s="1"/>
      <c r="M362" s="1"/>
      <c r="N362" s="1"/>
    </row>
    <row r="363" customFormat="false" ht="15.75" hidden="false" customHeight="false" outlineLevel="0" collapsed="false">
      <c r="B363" s="103"/>
      <c r="C363" s="1"/>
      <c r="D363" s="1"/>
      <c r="E363" s="1"/>
      <c r="F363" s="7"/>
      <c r="G363" s="1"/>
      <c r="H363" s="1"/>
      <c r="I363" s="1"/>
      <c r="J363" s="1"/>
      <c r="K363" s="1"/>
      <c r="L363" s="1"/>
      <c r="M363" s="1"/>
      <c r="N363" s="1"/>
    </row>
  </sheetData>
  <mergeCells count="26">
    <mergeCell ref="B1:O1"/>
    <mergeCell ref="Q1:AD1"/>
    <mergeCell ref="B2:O2"/>
    <mergeCell ref="Q2:AD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O4"/>
    <mergeCell ref="Q3:Q4"/>
    <mergeCell ref="R3:S3"/>
    <mergeCell ref="T3:T4"/>
    <mergeCell ref="U3:V3"/>
    <mergeCell ref="W3:W4"/>
    <mergeCell ref="X3:Y3"/>
    <mergeCell ref="Z3:Z4"/>
    <mergeCell ref="AA3:AB3"/>
    <mergeCell ref="AC3:AC4"/>
    <mergeCell ref="AD3:AD4"/>
    <mergeCell ref="B44:O44"/>
    <mergeCell ref="B45:O45"/>
  </mergeCells>
  <printOptions headings="false" gridLines="false" gridLinesSet="true" horizontalCentered="true" verticalCentered="true"/>
  <pageMargins left="0.309722222222222" right="0.359722222222222" top="0.4" bottom="0.157638888888889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1:47:49Z</dcterms:created>
  <dc:creator>alfanek</dc:creator>
  <dc:description/>
  <dc:language>en-US</dc:language>
  <cp:lastModifiedBy>badeea.s</cp:lastModifiedBy>
  <cp:lastPrinted>2012-02-15T08:50:49Z</cp:lastPrinted>
  <dcterms:modified xsi:type="dcterms:W3CDTF">2012-03-20T10:05:01Z</dcterms:modified>
  <cp:revision>0</cp:revision>
  <dc:subject/>
  <dc:title/>
</cp:coreProperties>
</file>