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Sheet1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9">
  <si>
    <r>
      <rPr>
        <b val="true"/>
        <sz val="12"/>
        <rFont val="Arial"/>
        <family val="2"/>
      </rPr>
      <t xml:space="preserve">جدول  </t>
    </r>
    <r>
      <rPr>
        <b val="true"/>
        <sz val="11"/>
        <rFont val="Times New Roman"/>
        <family val="1"/>
      </rPr>
      <t xml:space="preserve">1.5</t>
    </r>
    <r>
      <rPr>
        <b val="true"/>
        <sz val="12"/>
        <rFont val="Arial"/>
        <family val="2"/>
      </rPr>
      <t xml:space="preserve"> عدد زوار  المواقع السياحية حسب الجنسية  خلال الفترة كانون ثاني - تشرين اول,  2005- 2006* </t>
    </r>
  </si>
  <si>
    <t xml:space="preserve">Table 5.1 Visitors to the main Tourist sites by Nationlity During the Period Jan -Oct., 2005- 2006* </t>
  </si>
  <si>
    <t xml:space="preserve">الجنسية</t>
  </si>
  <si>
    <r>
      <rPr>
        <b val="true"/>
        <sz val="11"/>
        <rFont val="Times New Roman"/>
        <family val="1"/>
      </rPr>
      <t xml:space="preserve">Petra</t>
    </r>
    <r>
      <rPr>
        <b val="true"/>
        <sz val="12"/>
        <rFont val="Arial"/>
        <family val="2"/>
      </rPr>
      <t xml:space="preserve"> البتراء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 التغير النسبي</t>
    </r>
    <r>
      <rPr>
        <b val="true"/>
        <sz val="10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relative change %</t>
    </r>
  </si>
  <si>
    <r>
      <rPr>
        <b val="true"/>
        <sz val="11"/>
        <rFont val="Times New Roman"/>
        <family val="1"/>
      </rPr>
      <t xml:space="preserve">Jarash</t>
    </r>
    <r>
      <rPr>
        <b val="true"/>
        <sz val="12"/>
        <rFont val="Arial"/>
        <family val="2"/>
      </rPr>
      <t xml:space="preserve"> جرش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Um Qais</t>
    </r>
    <r>
      <rPr>
        <b val="true"/>
        <sz val="12"/>
        <rFont val="Arial"/>
        <family val="2"/>
      </rPr>
      <t xml:space="preserve"> أم قيس </t>
    </r>
    <r>
      <rPr>
        <b val="true"/>
        <sz val="10"/>
        <rFont val="Times New Roman"/>
        <family val="1"/>
      </rPr>
      <t xml:space="preserve">  </t>
    </r>
  </si>
  <si>
    <r>
      <rPr>
        <b val="true"/>
        <sz val="11"/>
        <rFont val="Times New Roman"/>
        <family val="1"/>
      </rPr>
      <t xml:space="preserve">Wadi Rum</t>
    </r>
    <r>
      <rPr>
        <b val="true"/>
        <sz val="12"/>
        <rFont val="Arial"/>
        <family val="2"/>
      </rPr>
      <t xml:space="preserve"> رم</t>
    </r>
    <r>
      <rPr>
        <b val="true"/>
        <sz val="10"/>
        <rFont val="Times New Roman"/>
        <family val="1"/>
      </rPr>
      <t xml:space="preserve"> </t>
    </r>
  </si>
  <si>
    <t xml:space="preserve">Nationality</t>
  </si>
  <si>
    <r>
      <rPr>
        <b val="true"/>
        <sz val="11"/>
        <color rgb="FF000000"/>
        <rFont val="Times New Roman"/>
        <family val="1"/>
      </rPr>
      <t xml:space="preserve">Karak</t>
    </r>
    <r>
      <rPr>
        <b val="true"/>
        <sz val="12"/>
        <color rgb="FF000000"/>
        <rFont val="Arial"/>
        <family val="2"/>
      </rPr>
      <t xml:space="preserve"> الكرك</t>
    </r>
  </si>
  <si>
    <r>
      <rPr>
        <b val="true"/>
        <sz val="12"/>
        <rFont val="Arial"/>
        <family val="2"/>
      </rPr>
      <t xml:space="preserve"> التغير النسبي</t>
    </r>
    <r>
      <rPr>
        <b val="true"/>
        <sz val="10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relative change %</t>
    </r>
  </si>
  <si>
    <r>
      <rPr>
        <b val="true"/>
        <sz val="11"/>
        <color rgb="FF000000"/>
        <rFont val="Times New Roman"/>
        <family val="1"/>
      </rPr>
      <t xml:space="preserve">Maghtas</t>
    </r>
    <r>
      <rPr>
        <b val="true"/>
        <sz val="10"/>
        <color rgb="FF000000"/>
        <rFont val="Times New Roman"/>
        <family val="1"/>
      </rPr>
      <t xml:space="preserve"> ا</t>
    </r>
    <r>
      <rPr>
        <b val="true"/>
        <sz val="12"/>
        <color rgb="FF000000"/>
        <rFont val="Arial"/>
        <family val="2"/>
      </rPr>
      <t xml:space="preserve">لمغطس</t>
    </r>
  </si>
  <si>
    <r>
      <rPr>
        <b val="true"/>
        <sz val="11"/>
        <rFont val="Times New Roman"/>
        <family val="1"/>
      </rPr>
      <t xml:space="preserve">Ajlun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عجلون</t>
    </r>
    <r>
      <rPr>
        <b val="true"/>
        <sz val="10"/>
        <rFont val="Times New Roman"/>
        <family val="1"/>
      </rPr>
      <t xml:space="preserve">   </t>
    </r>
  </si>
  <si>
    <r>
      <rPr>
        <b val="true"/>
        <sz val="11"/>
        <rFont val="Times New Roman"/>
        <family val="1"/>
      </rPr>
      <t xml:space="preserve">Madaba Map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مادبا</t>
    </r>
  </si>
  <si>
    <t xml:space="preserve">2006*</t>
  </si>
  <si>
    <t xml:space="preserve">الولايات المتحدة الامريكية</t>
  </si>
  <si>
    <t xml:space="preserve">U . S . A</t>
  </si>
  <si>
    <t xml:space="preserve">كندا</t>
  </si>
  <si>
    <t xml:space="preserve">Canada</t>
  </si>
  <si>
    <t xml:space="preserve">اخرى</t>
  </si>
  <si>
    <t xml:space="preserve">Oth. Am</t>
  </si>
  <si>
    <t xml:space="preserve">مجموع امريكا </t>
  </si>
  <si>
    <t xml:space="preserve">Total America</t>
  </si>
  <si>
    <t xml:space="preserve">TOTAL   AMER.</t>
  </si>
  <si>
    <t xml:space="preserve">المانيا</t>
  </si>
  <si>
    <t xml:space="preserve">Germany</t>
  </si>
  <si>
    <t xml:space="preserve">فرنسا</t>
  </si>
  <si>
    <t xml:space="preserve">France                       </t>
  </si>
  <si>
    <t xml:space="preserve">بريطانيا</t>
  </si>
  <si>
    <t xml:space="preserve">U . K .</t>
  </si>
  <si>
    <t xml:space="preserve">ايطاليا</t>
  </si>
  <si>
    <t xml:space="preserve">Italy</t>
  </si>
  <si>
    <t xml:space="preserve">اسبانيا</t>
  </si>
  <si>
    <t xml:space="preserve">Spain                       </t>
  </si>
  <si>
    <t xml:space="preserve">بلجيكا</t>
  </si>
  <si>
    <t xml:space="preserve">Belgium                      </t>
  </si>
  <si>
    <t xml:space="preserve">سويسرا</t>
  </si>
  <si>
    <t xml:space="preserve">Switzerland                 </t>
  </si>
  <si>
    <t xml:space="preserve">النمسا</t>
  </si>
  <si>
    <t xml:space="preserve">Austria                      </t>
  </si>
  <si>
    <t xml:space="preserve">هولندا</t>
  </si>
  <si>
    <t xml:space="preserve">Netherlands</t>
  </si>
  <si>
    <t xml:space="preserve">اليونان</t>
  </si>
  <si>
    <t xml:space="preserve">Greece                       </t>
  </si>
  <si>
    <t xml:space="preserve">روسيا</t>
  </si>
  <si>
    <t xml:space="preserve">Russia                   </t>
  </si>
  <si>
    <t xml:space="preserve">السويد</t>
  </si>
  <si>
    <t xml:space="preserve">Sweden                      </t>
  </si>
  <si>
    <t xml:space="preserve">الدنمارك</t>
  </si>
  <si>
    <t xml:space="preserve">Denmark        </t>
  </si>
  <si>
    <t xml:space="preserve">اسرائيل</t>
  </si>
  <si>
    <t xml:space="preserve">Israel</t>
  </si>
  <si>
    <t xml:space="preserve">Oth. Eur</t>
  </si>
  <si>
    <t xml:space="preserve">مجموع اوروبا</t>
  </si>
  <si>
    <t xml:space="preserve">Total  Europe</t>
  </si>
  <si>
    <t xml:space="preserve">اندونيسيا</t>
  </si>
  <si>
    <t xml:space="preserve">Indonesia</t>
  </si>
  <si>
    <t xml:space="preserve">اليابان</t>
  </si>
  <si>
    <t xml:space="preserve">Japan                         </t>
  </si>
  <si>
    <t xml:space="preserve">استراليا</t>
  </si>
  <si>
    <t xml:space="preserve">Australia</t>
  </si>
  <si>
    <t xml:space="preserve">نيوزيلندا</t>
  </si>
  <si>
    <t xml:space="preserve">New Zealand                 </t>
  </si>
  <si>
    <t xml:space="preserve">هونغ كونغ</t>
  </si>
  <si>
    <t xml:space="preserve">Hong Kong</t>
  </si>
  <si>
    <t xml:space="preserve">سنغافوره</t>
  </si>
  <si>
    <t xml:space="preserve">-</t>
  </si>
  <si>
    <t xml:space="preserve">Singapore</t>
  </si>
  <si>
    <t xml:space="preserve">ماليزيا</t>
  </si>
  <si>
    <t xml:space="preserve">Malaysia</t>
  </si>
  <si>
    <t xml:space="preserve">Oth .Asia</t>
  </si>
  <si>
    <t xml:space="preserve">مجموع اسيا</t>
  </si>
  <si>
    <t xml:space="preserve">Total Asian</t>
  </si>
  <si>
    <t xml:space="preserve">الدول العربية</t>
  </si>
  <si>
    <t xml:space="preserve">Arab Countries</t>
  </si>
  <si>
    <t xml:space="preserve">الاردنيين</t>
  </si>
  <si>
    <t xml:space="preserve">Jordanian</t>
  </si>
  <si>
    <t xml:space="preserve">هيئة امم</t>
  </si>
  <si>
    <t xml:space="preserve">U.N</t>
  </si>
  <si>
    <t xml:space="preserve">الدول الافريقية</t>
  </si>
  <si>
    <t xml:space="preserve">African Countries</t>
  </si>
  <si>
    <t xml:space="preserve">المجموع الكلي</t>
  </si>
  <si>
    <t xml:space="preserve">Grand Total</t>
  </si>
  <si>
    <t xml:space="preserve">المصدر :  وزارة السياحة والاثار</t>
  </si>
  <si>
    <t xml:space="preserve">Source: Ministry of Tourism &amp; Antiquities</t>
  </si>
  <si>
    <t xml:space="preserve">*أولية</t>
  </si>
  <si>
    <t xml:space="preserve">*preliminary</t>
  </si>
  <si>
    <t xml:space="preserve">يتبع/....</t>
  </si>
  <si>
    <t xml:space="preserve">Cont/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2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78"/>
    </font>
    <font>
      <sz val="11"/>
      <name val="Times New Roman"/>
      <family val="1"/>
    </font>
    <font>
      <sz val="12"/>
      <name val="Arial"/>
      <family val="2"/>
    </font>
    <font>
      <sz val="11"/>
      <name val="Times New Roman"/>
      <family val="1"/>
      <charset val="178"/>
    </font>
    <font>
      <b val="true"/>
      <sz val="11"/>
      <name val="Times New Roman"/>
      <family val="1"/>
      <charset val="178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sz val="11"/>
      <color rgb="FF000000"/>
      <name val="Times New Roman"/>
      <family val="1"/>
      <charset val="178"/>
    </font>
    <font>
      <sz val="10"/>
      <color rgb="FF000000"/>
      <name val="Arial"/>
      <family val="0"/>
      <charset val="178"/>
    </font>
    <font>
      <b val="true"/>
      <sz val="14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90" wrapText="false" indent="0" shrinkToFit="false" readingOrder="1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90" wrapText="false" indent="0" shrinkToFit="false" readingOrder="1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90" wrapText="false" indent="0" shrinkToFit="false" readingOrder="1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%202006/SITES/&#1575;&#1604;&#1605;&#1608;&#1575;&#1602;&#1593;%20&#1575;&#1604;&#1575;&#1579;&#1585;&#1610;&#1577;%2022006/Site%20jan-dec%2022006/&#1575;&#1604;&#1576;&#1578;&#1585;&#1575;&#1569;%202006/&#1586;&#1608;&#1575;&#1585;%20%20&#1575;&#1604;&#1576;&#1578;&#1585;&#1575;&#1569;%20&#1581;&#1587;&#1576;%20&#1575;&#1604;&#1580;&#1606;&#1587;&#1610;&#1577;%20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tat%202006/SITES/&#1575;&#1604;&#1605;&#1608;&#1575;&#1602;&#1593;%20&#1575;&#1604;&#1575;&#1579;&#1585;&#1610;&#1577;%2022006/Site%20jan-sep%2022006/&#1575;&#1605;%20&#1602;&#1610;&#1587;%202006/&#1586;&#1608;&#1575;&#1585;%20%20&#1575;&#1605;%20&#1602;&#1610;&#1587;%20%20&#1581;&#1587;&#1576;%20&#1575;&#1604;&#1580;&#1606;&#1587;&#1610;&#1577;%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tat%202006/SITES/&#1575;&#1604;&#1605;&#1608;&#1575;&#1602;&#1593;%20&#1575;&#1604;&#1575;&#1579;&#1585;&#1610;&#1577;%2022006/Site%20jan-sep%2022006/2006&#1605;&#1588;&#1585;&#1608;&#1593;%20&#1608;&#1575;&#1583;&#1610;%20&#1585;&#1605;%20-%20%20&#1575;&#1604;&#1587;&#1610;&#1575;&#1585;&#1575;&#1578;/&#1586;&#1608;&#1575;&#1585;%20%20&#1605;&#1588;&#1585;&#1608;&#1593;%20&#1608;&#1575;&#1583;&#1610;%20&#1585;&#1605;%20&#1581;&#1587;&#1576;%20&#1575;&#1604;&#1580;&#1606;&#1587;&#1610;&#1577;%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tat%202006/Jan%20(1)-%20december(12)-%20&#1586;&#1608;&#1575;&#1585;%20&#1575;&#1604;&#1605;&#1608;&#1575;&#1602;&#1593;%202005/&#1575;&#1604;&#1603;&#1585;&#1603;%202005/&#1586;&#1608;&#1575;&#1585;%20%20&#1575;&#1604;&#1603;&#1585;&#1603;%20&#1581;&#1587;&#1576;%20&#1575;&#1604;&#1580;&#1606;&#1587;&#1610;&#1577;%20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tat%202006/SITES/&#1575;&#1604;&#1605;&#1608;&#1575;&#1602;&#1593;%20&#1575;&#1604;&#1575;&#1579;&#1585;&#1610;&#1577;%2022006/Site%20jan-sep%2022006/&#1575;&#1604;&#1603;&#1585;&#1603;%202006/&#1586;&#1608;&#1575;&#1585;%20%20&#1575;&#1604;&#1603;&#1585;&#1603;%20&#1581;&#1587;&#1576;%20&#1575;&#1604;&#1580;&#1606;&#1587;&#1610;&#1577;%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Stat%202006/Jan%20(1)-%20december(12)-%20&#1586;&#1608;&#1575;&#1585;%20&#1575;&#1604;&#1605;&#1608;&#1575;&#1602;&#1593;%202005/&#1575;&#1604;&#1605;&#1594;&#1591;&#1587;%202005/&#1586;&#1608;&#1575;&#1585;%20%20&#1575;&#1604;&#1605;&#1594;&#1591;&#1587;%20&#1581;&#1587;&#1576;%20&#1575;&#1604;&#1580;&#1606;&#1587;&#1610;&#1577;%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Stat%202006/SITES/&#1575;&#1604;&#1605;&#1608;&#1575;&#1602;&#1593;%20&#1575;&#1604;&#1575;&#1579;&#1585;&#1610;&#1577;%2022006/Site%20jan-sep%2022006/&#1575;&#1604;&#1605;&#1594;&#1591;&#1587;%202006/&#1586;&#1608;&#1575;&#1585;%20%20&#1575;&#1604;&#1605;&#1594;&#1591;&#1587;%20&#1581;&#1587;&#1576;%20&#1575;&#1604;&#1580;&#1606;&#1587;&#1610;&#1577;%206-2006-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tat%202006/Jan%20(1)-%20december(12)-%20&#1586;&#1608;&#1575;&#1585;%20&#1575;&#1604;&#1605;&#1608;&#1575;&#1602;&#1593;%202005/&#1593;&#1580;&#1604;&#1608;&#1606;%202005/&#1586;&#1608;&#1575;&#1585;%20&#1593;&#1580;&#1604;&#1608;&#1606;%20%20&#1581;&#1587;&#1576;%20&#1575;&#1604;&#1580;&#1606;&#1587;&#1610;&#1577;%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Stat%202006/Jan%20(1)-%20december(12)-%20&#1586;&#1608;&#1575;&#1585;%20&#1575;&#1604;&#1605;&#1608;&#1575;&#1602;&#1593;%202005/&#1603;&#1606;&#1610;&#1587;&#1577;%20&#1605;&#1575;&#1583;&#1576;&#1575;%202005/&#1586;&#1608;&#1575;&#1585;%20&#1575;&#1604;&#1603;&#1606;&#1610;&#1587;&#1577;%20%20&#1581;&#1587;&#1576;%20&#1575;&#1604;&#1580;&#1606;&#1587;&#1610;&#1577;%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Stat%202006/SITES/&#1575;&#1604;&#1605;&#1608;&#1575;&#1602;&#1593;%20&#1575;&#1604;&#1575;&#1579;&#1585;&#1610;&#1577;%2022006/Site%20jan-sep%2022006/&#1603;&#1606;&#1610;&#1587;&#1577;%20&#1605;&#1575;&#1583;&#1576;&#1575;2006/&#1586;&#1608;&#1575;&#1585;%20&#1575;&#1604;&#1603;&#1606;&#1610;&#1587;&#1577;%20%20&#1581;&#1587;&#1576;%20&#1575;&#1604;&#1580;&#1606;&#1587;&#1610;&#1577;%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at%202006/SITES/&#1575;&#1604;&#1605;&#1608;&#1575;&#1602;&#1593;%20&#1575;&#1604;&#1575;&#1579;&#1585;&#1610;&#1577;%2022006/Site%20jan-dec%2022006/&#1580;&#1585;&#1588;%202006/&#1586;&#1608;&#1575;&#1585;%20%20&#1580;&#1585;&#1588;%20%20&#1581;&#1587;&#1576;%20&#1575;&#1604;&#1580;&#1606;&#1587;&#1610;&#1577;%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at%202006/SITES/&#1575;&#1604;&#1605;&#1608;&#1575;&#1602;&#1593;%20&#1575;&#1604;&#1575;&#1579;&#1585;&#1610;&#1577;%2022006/Site%20jan-dec%2022006/&#1575;&#1605;%20&#1602;&#1610;&#1587;%202006/&#1586;&#1608;&#1575;&#1585;%20%20&#1575;&#1605;%20&#1602;&#1610;&#1587;%20%20&#1581;&#1587;&#1576;%20&#1575;&#1604;&#1580;&#1606;&#1587;&#1610;&#1577;%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tat%202006/SITES/&#1575;&#1604;&#1605;&#1608;&#1575;&#1602;&#1593;%20&#1575;&#1604;&#1575;&#1579;&#1585;&#1610;&#1577;%2022006/Site%20jan-dec%2022006/&#1608;&#1575;&#1583;&#1610;%20&#1585;&#1605;%202006/&#1586;&#1608;&#1575;&#1585;%20%20&#1608;&#1575;&#1583;&#1610;%20&#1585;&#1605;%20&#1581;&#1587;&#1576;%20&#1575;&#1604;&#1580;&#1606;&#1587;&#1610;&#1577;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tat%202006/SITES/&#1575;&#1604;&#1605;&#1608;&#1575;&#1602;&#1593;%20&#1575;&#1604;&#1575;&#1579;&#1585;&#1610;&#1577;%2022006/Site%20jan-dec%2022006/&#1575;&#1604;&#1603;&#1585;&#1603;%202006/&#1586;&#1608;&#1575;&#1585;%20%20&#1575;&#1604;&#1603;&#1585;&#1603;%20&#1581;&#1587;&#1576;%20&#1575;&#1604;&#1580;&#1606;&#1587;&#1610;&#1577;%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tat%202006/SITES/&#1575;&#1604;&#1605;&#1608;&#1575;&#1602;&#1593;%20&#1575;&#1604;&#1575;&#1579;&#1585;&#1610;&#1577;%2022006/Site%20jan-dec%2022006/&#1575;&#1604;&#1605;&#1594;&#1591;&#1587;%202006/&#1586;&#1608;&#1575;&#1585;%20%20&#1575;&#1604;&#1605;&#1594;&#1591;&#1587;%20&#1581;&#1587;&#1576;%20&#1575;&#1604;&#1580;&#1606;&#1587;&#1610;&#1577;%206-2006-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tat%202006/SITES/&#1575;&#1604;&#1605;&#1608;&#1575;&#1602;&#1593;%20&#1575;&#1604;&#1575;&#1579;&#1585;&#1610;&#1577;%2022006/Site%20jan-dec%2022006/&#1593;&#1580;&#1604;&#1608;&#1606;%202006/&#1586;&#1608;&#1575;&#1585;%20&#1593;&#1580;&#1604;&#1608;&#1606;%20%20&#1581;&#1587;&#1576;%20&#1575;&#1604;&#1580;&#1606;&#1587;&#1610;&#1577;%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at%202006/SITES/&#1575;&#1604;&#1605;&#1608;&#1575;&#1602;&#1593;%20&#1575;&#1604;&#1575;&#1579;&#1585;&#1610;&#1577;%2022006/Site%20jan-dec%2022006/&#1603;&#1606;&#1610;&#1587;&#1577;%20&#1605;&#1575;&#1583;&#1576;&#1575;2006/&#1586;&#1608;&#1575;&#1585;%20&#1575;&#1604;&#1603;&#1606;&#1610;&#1587;&#1577;%20%20&#1581;&#1587;&#1576;%20&#1575;&#1604;&#1580;&#1606;&#1587;&#1610;&#1577;%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tat%202006/SITES/&#1575;&#1604;&#1605;&#1608;&#1575;&#1602;&#1593;%20&#1575;&#1604;&#1575;&#1579;&#1585;&#1610;&#1577;%2022006/Site%20jan-OCT22006/&#1580;&#1585;&#1588;%202006/&#1586;&#1608;&#1575;&#1585;%20%20&#1580;&#1585;&#1588;%20%20&#1581;&#1587;&#1576;%20&#1575;&#1604;&#1580;&#1606;&#1587;&#1610;&#1577;%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N4">
            <v>978</v>
          </cell>
        </row>
        <row r="5">
          <cell r="N5">
            <v>769</v>
          </cell>
        </row>
        <row r="6">
          <cell r="N6">
            <v>1179</v>
          </cell>
        </row>
        <row r="7">
          <cell r="N7">
            <v>1194</v>
          </cell>
        </row>
        <row r="8">
          <cell r="N8">
            <v>1881</v>
          </cell>
        </row>
        <row r="9">
          <cell r="N9">
            <v>1266</v>
          </cell>
        </row>
        <row r="10">
          <cell r="N10">
            <v>2209</v>
          </cell>
        </row>
        <row r="11">
          <cell r="N11">
            <v>3177</v>
          </cell>
        </row>
        <row r="54">
          <cell r="N54">
            <v>2276</v>
          </cell>
        </row>
        <row r="55">
          <cell r="N55">
            <v>12158</v>
          </cell>
        </row>
        <row r="56">
          <cell r="N56">
            <v>425</v>
          </cell>
        </row>
        <row r="57">
          <cell r="N57">
            <v>1905</v>
          </cell>
        </row>
        <row r="58">
          <cell r="N58">
            <v>111</v>
          </cell>
        </row>
        <row r="59">
          <cell r="N59">
            <v>1053</v>
          </cell>
        </row>
        <row r="60">
          <cell r="N60">
            <v>616</v>
          </cell>
        </row>
        <row r="61">
          <cell r="N61">
            <v>940</v>
          </cell>
        </row>
        <row r="62">
          <cell r="N62">
            <v>2531</v>
          </cell>
        </row>
        <row r="63">
          <cell r="N63">
            <v>2915</v>
          </cell>
        </row>
        <row r="64">
          <cell r="N64">
            <v>892</v>
          </cell>
        </row>
        <row r="65">
          <cell r="N65">
            <v>405</v>
          </cell>
        </row>
        <row r="66">
          <cell r="N66">
            <v>113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5">
          <cell r="N9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5">
          <cell r="N9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4">
          <cell r="N94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5">
          <cell r="N95">
            <v>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4">
          <cell r="N94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5">
          <cell r="N9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4">
          <cell r="N94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5">
          <cell r="O9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4">
          <cell r="N9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N4">
            <v>0</v>
          </cell>
        </row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1935</v>
          </cell>
        </row>
        <row r="26">
          <cell r="N26">
            <v>87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41</v>
          </cell>
        </row>
        <row r="36">
          <cell r="N36">
            <v>0</v>
          </cell>
        </row>
        <row r="37">
          <cell r="N37">
            <v>16</v>
          </cell>
        </row>
        <row r="38">
          <cell r="N38">
            <v>12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23596</v>
          </cell>
        </row>
        <row r="54">
          <cell r="N54">
            <v>39</v>
          </cell>
        </row>
        <row r="55">
          <cell r="N55">
            <v>465</v>
          </cell>
        </row>
        <row r="56">
          <cell r="N56">
            <v>0</v>
          </cell>
        </row>
        <row r="57">
          <cell r="N57">
            <v>0</v>
          </cell>
        </row>
        <row r="58">
          <cell r="N58">
            <v>0</v>
          </cell>
        </row>
        <row r="59">
          <cell r="N59">
            <v>0</v>
          </cell>
        </row>
        <row r="60">
          <cell r="N60">
            <v>0</v>
          </cell>
        </row>
        <row r="61">
          <cell r="N61">
            <v>0</v>
          </cell>
        </row>
        <row r="62">
          <cell r="N62">
            <v>4765</v>
          </cell>
        </row>
        <row r="63">
          <cell r="N63">
            <v>0</v>
          </cell>
        </row>
        <row r="64">
          <cell r="N64">
            <v>0</v>
          </cell>
        </row>
        <row r="65">
          <cell r="N65">
            <v>0</v>
          </cell>
        </row>
        <row r="66">
          <cell r="N6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N4">
            <v>5</v>
          </cell>
        </row>
        <row r="5">
          <cell r="N5">
            <v>0</v>
          </cell>
        </row>
        <row r="6">
          <cell r="N6">
            <v>0</v>
          </cell>
        </row>
        <row r="7">
          <cell r="N7">
            <v>1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84</v>
          </cell>
        </row>
        <row r="26">
          <cell r="N26">
            <v>1</v>
          </cell>
        </row>
        <row r="27">
          <cell r="N27">
            <v>1</v>
          </cell>
        </row>
        <row r="28">
          <cell r="N28">
            <v>0</v>
          </cell>
        </row>
        <row r="29">
          <cell r="N29">
            <v>6</v>
          </cell>
        </row>
        <row r="30">
          <cell r="N30">
            <v>0</v>
          </cell>
        </row>
        <row r="31">
          <cell r="N31">
            <v>6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4</v>
          </cell>
        </row>
        <row r="35">
          <cell r="N35">
            <v>9</v>
          </cell>
        </row>
        <row r="36">
          <cell r="N36">
            <v>7</v>
          </cell>
        </row>
        <row r="37">
          <cell r="N37">
            <v>3</v>
          </cell>
        </row>
        <row r="38">
          <cell r="N38">
            <v>3</v>
          </cell>
        </row>
        <row r="39">
          <cell r="N39">
            <v>0</v>
          </cell>
        </row>
        <row r="40">
          <cell r="N40">
            <v>6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2</v>
          </cell>
        </row>
        <row r="44">
          <cell r="N44">
            <v>11</v>
          </cell>
        </row>
        <row r="45">
          <cell r="N45">
            <v>6522</v>
          </cell>
        </row>
        <row r="55">
          <cell r="N55">
            <v>8</v>
          </cell>
        </row>
        <row r="56">
          <cell r="N56">
            <v>14</v>
          </cell>
        </row>
        <row r="57">
          <cell r="N57">
            <v>0</v>
          </cell>
        </row>
        <row r="58">
          <cell r="N58">
            <v>1</v>
          </cell>
        </row>
        <row r="59">
          <cell r="N59">
            <v>0</v>
          </cell>
        </row>
        <row r="60">
          <cell r="N60">
            <v>1</v>
          </cell>
        </row>
        <row r="61">
          <cell r="N61">
            <v>0</v>
          </cell>
        </row>
        <row r="62">
          <cell r="N62">
            <v>57</v>
          </cell>
        </row>
        <row r="63">
          <cell r="N63">
            <v>656</v>
          </cell>
        </row>
        <row r="64">
          <cell r="N64">
            <v>161</v>
          </cell>
        </row>
        <row r="65">
          <cell r="N65">
            <v>10</v>
          </cell>
        </row>
        <row r="66">
          <cell r="N66">
            <v>17</v>
          </cell>
        </row>
        <row r="67">
          <cell r="N67">
            <v>4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N4">
            <v>69</v>
          </cell>
        </row>
        <row r="5">
          <cell r="N5">
            <v>4</v>
          </cell>
        </row>
        <row r="6">
          <cell r="N6">
            <v>2</v>
          </cell>
        </row>
        <row r="7">
          <cell r="N7">
            <v>0</v>
          </cell>
        </row>
        <row r="8">
          <cell r="N8">
            <v>9</v>
          </cell>
        </row>
        <row r="9">
          <cell r="N9">
            <v>1</v>
          </cell>
        </row>
        <row r="10">
          <cell r="N10">
            <v>68</v>
          </cell>
        </row>
        <row r="11">
          <cell r="N11">
            <v>70</v>
          </cell>
        </row>
        <row r="26">
          <cell r="N26">
            <v>121</v>
          </cell>
        </row>
        <row r="27">
          <cell r="N27">
            <v>94</v>
          </cell>
        </row>
        <row r="28">
          <cell r="N28">
            <v>16</v>
          </cell>
        </row>
        <row r="29">
          <cell r="N29">
            <v>142</v>
          </cell>
        </row>
        <row r="30">
          <cell r="N30">
            <v>26</v>
          </cell>
        </row>
        <row r="31">
          <cell r="N31">
            <v>64</v>
          </cell>
        </row>
        <row r="32">
          <cell r="N32">
            <v>15</v>
          </cell>
        </row>
        <row r="33">
          <cell r="N33">
            <v>98</v>
          </cell>
        </row>
        <row r="34">
          <cell r="N34">
            <v>433</v>
          </cell>
        </row>
        <row r="35">
          <cell r="N35">
            <v>1439</v>
          </cell>
        </row>
        <row r="36">
          <cell r="N36">
            <v>138</v>
          </cell>
        </row>
        <row r="37">
          <cell r="N37">
            <v>3</v>
          </cell>
        </row>
        <row r="38">
          <cell r="N38">
            <v>17</v>
          </cell>
        </row>
        <row r="39">
          <cell r="N39">
            <v>2</v>
          </cell>
        </row>
        <row r="40">
          <cell r="N40">
            <v>33</v>
          </cell>
        </row>
        <row r="41">
          <cell r="N41">
            <v>683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28</v>
          </cell>
        </row>
        <row r="45">
          <cell r="N45">
            <v>4383</v>
          </cell>
        </row>
        <row r="54">
          <cell r="N54">
            <v>136</v>
          </cell>
        </row>
        <row r="55">
          <cell r="N55">
            <v>568</v>
          </cell>
        </row>
        <row r="56">
          <cell r="N56">
            <v>0</v>
          </cell>
        </row>
        <row r="57">
          <cell r="N57">
            <v>155</v>
          </cell>
        </row>
        <row r="58">
          <cell r="N58">
            <v>0</v>
          </cell>
        </row>
        <row r="59">
          <cell r="N59">
            <v>18</v>
          </cell>
        </row>
        <row r="60">
          <cell r="N60">
            <v>0</v>
          </cell>
        </row>
        <row r="61">
          <cell r="N61">
            <v>95</v>
          </cell>
        </row>
        <row r="62">
          <cell r="N62">
            <v>176</v>
          </cell>
        </row>
        <row r="63">
          <cell r="N63">
            <v>284</v>
          </cell>
        </row>
        <row r="64">
          <cell r="N64">
            <v>7</v>
          </cell>
        </row>
        <row r="65">
          <cell r="N65">
            <v>4</v>
          </cell>
        </row>
        <row r="66">
          <cell r="N66">
            <v>2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N4">
            <v>77</v>
          </cell>
        </row>
        <row r="5">
          <cell r="N5">
            <v>11</v>
          </cell>
        </row>
        <row r="6">
          <cell r="N6">
            <v>9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11</v>
          </cell>
        </row>
        <row r="10">
          <cell r="N10">
            <v>341</v>
          </cell>
        </row>
        <row r="11">
          <cell r="N11">
            <v>1369</v>
          </cell>
        </row>
        <row r="26">
          <cell r="N26">
            <v>100</v>
          </cell>
        </row>
        <row r="27">
          <cell r="N27">
            <v>212</v>
          </cell>
        </row>
        <row r="28">
          <cell r="N28">
            <v>34</v>
          </cell>
        </row>
        <row r="29">
          <cell r="N29">
            <v>56</v>
          </cell>
        </row>
        <row r="30">
          <cell r="N30">
            <v>47</v>
          </cell>
        </row>
        <row r="31">
          <cell r="N31">
            <v>107</v>
          </cell>
        </row>
        <row r="32">
          <cell r="N32">
            <v>11</v>
          </cell>
        </row>
        <row r="33">
          <cell r="N33">
            <v>164</v>
          </cell>
        </row>
        <row r="34">
          <cell r="N34">
            <v>1</v>
          </cell>
        </row>
        <row r="35">
          <cell r="N35">
            <v>1185</v>
          </cell>
        </row>
        <row r="36">
          <cell r="N36">
            <v>223</v>
          </cell>
        </row>
        <row r="37">
          <cell r="N37">
            <v>86</v>
          </cell>
        </row>
        <row r="38">
          <cell r="N38">
            <v>78</v>
          </cell>
        </row>
        <row r="39">
          <cell r="N39">
            <v>12</v>
          </cell>
        </row>
        <row r="40">
          <cell r="N40">
            <v>84</v>
          </cell>
        </row>
        <row r="41">
          <cell r="N41">
            <v>285</v>
          </cell>
        </row>
        <row r="42">
          <cell r="N42">
            <v>16</v>
          </cell>
        </row>
        <row r="43">
          <cell r="N43">
            <v>0</v>
          </cell>
        </row>
        <row r="44">
          <cell r="N44">
            <v>78</v>
          </cell>
        </row>
        <row r="45">
          <cell r="N45">
            <v>6165</v>
          </cell>
        </row>
        <row r="55">
          <cell r="N55">
            <v>140</v>
          </cell>
        </row>
        <row r="56">
          <cell r="N56">
            <v>4981</v>
          </cell>
        </row>
        <row r="57">
          <cell r="N57">
            <v>485</v>
          </cell>
        </row>
        <row r="58">
          <cell r="N58">
            <v>66</v>
          </cell>
        </row>
        <row r="59">
          <cell r="N59">
            <v>0</v>
          </cell>
        </row>
        <row r="60">
          <cell r="N60">
            <v>4</v>
          </cell>
        </row>
        <row r="61">
          <cell r="N61">
            <v>37</v>
          </cell>
        </row>
        <row r="62">
          <cell r="N62">
            <v>193</v>
          </cell>
        </row>
        <row r="63">
          <cell r="N63">
            <v>291</v>
          </cell>
        </row>
        <row r="64">
          <cell r="N64">
            <v>52</v>
          </cell>
        </row>
        <row r="65">
          <cell r="N65">
            <v>35</v>
          </cell>
        </row>
        <row r="66">
          <cell r="N66">
            <v>26</v>
          </cell>
        </row>
        <row r="67">
          <cell r="N67">
            <v>3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N4">
            <v>761</v>
          </cell>
        </row>
        <row r="5">
          <cell r="N5">
            <v>41</v>
          </cell>
        </row>
        <row r="6">
          <cell r="N6">
            <v>23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390</v>
          </cell>
        </row>
        <row r="26">
          <cell r="N26">
            <v>153</v>
          </cell>
        </row>
        <row r="27">
          <cell r="N27">
            <v>193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3311</v>
          </cell>
        </row>
        <row r="55">
          <cell r="N55">
            <v>0</v>
          </cell>
        </row>
        <row r="56">
          <cell r="N56">
            <v>0</v>
          </cell>
        </row>
        <row r="57">
          <cell r="N57">
            <v>0</v>
          </cell>
        </row>
        <row r="58">
          <cell r="N58">
            <v>0</v>
          </cell>
        </row>
        <row r="59">
          <cell r="N59">
            <v>0</v>
          </cell>
        </row>
        <row r="60">
          <cell r="N60">
            <v>0</v>
          </cell>
        </row>
        <row r="61">
          <cell r="N61">
            <v>0</v>
          </cell>
        </row>
        <row r="62">
          <cell r="N62">
            <v>0</v>
          </cell>
        </row>
        <row r="63">
          <cell r="N63">
            <v>4431</v>
          </cell>
        </row>
        <row r="64">
          <cell r="N64">
            <v>0</v>
          </cell>
        </row>
        <row r="65">
          <cell r="N65">
            <v>0</v>
          </cell>
        </row>
        <row r="66">
          <cell r="N66">
            <v>0</v>
          </cell>
        </row>
        <row r="67">
          <cell r="N67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N4">
            <v>38</v>
          </cell>
        </row>
        <row r="5">
          <cell r="N5">
            <v>7</v>
          </cell>
        </row>
        <row r="6">
          <cell r="N6">
            <v>10</v>
          </cell>
        </row>
        <row r="7">
          <cell r="N7">
            <v>26</v>
          </cell>
        </row>
        <row r="8">
          <cell r="N8">
            <v>32</v>
          </cell>
        </row>
        <row r="9">
          <cell r="N9">
            <v>56</v>
          </cell>
        </row>
        <row r="10">
          <cell r="N10">
            <v>84</v>
          </cell>
        </row>
        <row r="11">
          <cell r="N11">
            <v>128</v>
          </cell>
        </row>
        <row r="26">
          <cell r="N26">
            <v>127</v>
          </cell>
        </row>
        <row r="27">
          <cell r="N27">
            <v>185</v>
          </cell>
        </row>
        <row r="28">
          <cell r="N28">
            <v>14</v>
          </cell>
        </row>
        <row r="29">
          <cell r="N29">
            <v>80</v>
          </cell>
        </row>
        <row r="30">
          <cell r="N30">
            <v>17</v>
          </cell>
        </row>
        <row r="31">
          <cell r="N31">
            <v>31</v>
          </cell>
        </row>
        <row r="32">
          <cell r="N32">
            <v>14</v>
          </cell>
        </row>
        <row r="33">
          <cell r="N33">
            <v>34</v>
          </cell>
        </row>
        <row r="34">
          <cell r="N34">
            <v>6</v>
          </cell>
        </row>
        <row r="35">
          <cell r="N35">
            <v>164</v>
          </cell>
        </row>
        <row r="36">
          <cell r="N36">
            <v>299</v>
          </cell>
        </row>
        <row r="37">
          <cell r="N37">
            <v>120</v>
          </cell>
        </row>
        <row r="38">
          <cell r="N38">
            <v>10</v>
          </cell>
        </row>
        <row r="39">
          <cell r="N39">
            <v>13</v>
          </cell>
        </row>
        <row r="40">
          <cell r="N40">
            <v>74</v>
          </cell>
        </row>
        <row r="41">
          <cell r="N41">
            <v>201</v>
          </cell>
        </row>
        <row r="42">
          <cell r="N42">
            <v>0</v>
          </cell>
        </row>
        <row r="43">
          <cell r="N43">
            <v>9</v>
          </cell>
        </row>
        <row r="44">
          <cell r="N44">
            <v>55</v>
          </cell>
        </row>
        <row r="45">
          <cell r="N45">
            <v>669</v>
          </cell>
        </row>
        <row r="54">
          <cell r="N54">
            <v>400</v>
          </cell>
        </row>
        <row r="55">
          <cell r="N55">
            <v>105</v>
          </cell>
        </row>
        <row r="56">
          <cell r="N56">
            <v>22</v>
          </cell>
        </row>
        <row r="57">
          <cell r="N57">
            <v>75</v>
          </cell>
        </row>
        <row r="58">
          <cell r="N58">
            <v>45</v>
          </cell>
        </row>
        <row r="59">
          <cell r="N59">
            <v>74</v>
          </cell>
        </row>
        <row r="60">
          <cell r="N60">
            <v>2</v>
          </cell>
        </row>
        <row r="61">
          <cell r="N61">
            <v>146</v>
          </cell>
        </row>
        <row r="62">
          <cell r="N62">
            <v>21</v>
          </cell>
        </row>
        <row r="63">
          <cell r="N63">
            <v>127</v>
          </cell>
        </row>
        <row r="64">
          <cell r="N64">
            <v>48</v>
          </cell>
        </row>
        <row r="65">
          <cell r="N65">
            <v>171</v>
          </cell>
        </row>
        <row r="66">
          <cell r="N66">
            <v>6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N4">
            <v>288</v>
          </cell>
        </row>
        <row r="5">
          <cell r="N5">
            <v>129</v>
          </cell>
        </row>
        <row r="6">
          <cell r="N6">
            <v>57</v>
          </cell>
        </row>
        <row r="7">
          <cell r="N7">
            <v>86</v>
          </cell>
        </row>
        <row r="8">
          <cell r="N8">
            <v>368</v>
          </cell>
        </row>
        <row r="9">
          <cell r="N9">
            <v>178</v>
          </cell>
        </row>
        <row r="10">
          <cell r="N10">
            <v>482</v>
          </cell>
        </row>
        <row r="11">
          <cell r="N11">
            <v>11</v>
          </cell>
        </row>
        <row r="26">
          <cell r="N26">
            <v>205</v>
          </cell>
        </row>
        <row r="27">
          <cell r="N27">
            <v>401</v>
          </cell>
        </row>
        <row r="28">
          <cell r="N28">
            <v>153</v>
          </cell>
        </row>
        <row r="29">
          <cell r="N29">
            <v>339</v>
          </cell>
        </row>
        <row r="30">
          <cell r="N30">
            <v>65</v>
          </cell>
        </row>
        <row r="31">
          <cell r="N31">
            <v>196</v>
          </cell>
        </row>
        <row r="32">
          <cell r="N32">
            <v>47</v>
          </cell>
        </row>
        <row r="33">
          <cell r="N33">
            <v>135</v>
          </cell>
        </row>
        <row r="34">
          <cell r="N34">
            <v>182</v>
          </cell>
        </row>
        <row r="35">
          <cell r="N35">
            <v>2708</v>
          </cell>
        </row>
        <row r="36">
          <cell r="N36">
            <v>322</v>
          </cell>
        </row>
        <row r="37">
          <cell r="N37">
            <v>167</v>
          </cell>
        </row>
        <row r="38">
          <cell r="N38">
            <v>95</v>
          </cell>
        </row>
        <row r="39">
          <cell r="N39">
            <v>17</v>
          </cell>
        </row>
        <row r="40">
          <cell r="N40">
            <v>135</v>
          </cell>
        </row>
        <row r="41">
          <cell r="N41">
            <v>453</v>
          </cell>
        </row>
        <row r="42">
          <cell r="N42">
            <v>27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1544</v>
          </cell>
        </row>
        <row r="54">
          <cell r="N54">
            <v>553</v>
          </cell>
        </row>
        <row r="55">
          <cell r="N55">
            <v>7163</v>
          </cell>
        </row>
        <row r="56">
          <cell r="N56">
            <v>47</v>
          </cell>
        </row>
        <row r="57">
          <cell r="N57">
            <v>444</v>
          </cell>
        </row>
        <row r="58">
          <cell r="N58">
            <v>7</v>
          </cell>
        </row>
        <row r="59">
          <cell r="N59">
            <v>5</v>
          </cell>
        </row>
        <row r="60">
          <cell r="N60">
            <v>48</v>
          </cell>
        </row>
        <row r="61">
          <cell r="N61">
            <v>2574</v>
          </cell>
        </row>
        <row r="62">
          <cell r="N62">
            <v>273</v>
          </cell>
        </row>
        <row r="63">
          <cell r="N63">
            <v>74</v>
          </cell>
        </row>
        <row r="64">
          <cell r="N64">
            <v>90</v>
          </cell>
        </row>
        <row r="65">
          <cell r="N65">
            <v>439</v>
          </cell>
        </row>
        <row r="66">
          <cell r="N66">
            <v>1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4">
          <cell r="N94">
            <v>1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64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2.14"/>
    <col collapsed="false" customWidth="true" hidden="false" outlineLevel="0" max="4" min="3" style="3" width="10.99"/>
    <col collapsed="false" customWidth="true" hidden="false" outlineLevel="0" max="5" min="5" style="4" width="10.99"/>
    <col collapsed="false" customWidth="true" hidden="false" outlineLevel="0" max="6" min="6" style="5" width="10.99"/>
    <col collapsed="false" customWidth="true" hidden="false" outlineLevel="0" max="8" min="7" style="3" width="10.99"/>
    <col collapsed="false" customWidth="true" hidden="false" outlineLevel="0" max="9" min="9" style="6" width="10.99"/>
    <col collapsed="false" customWidth="true" hidden="false" outlineLevel="0" max="11" min="10" style="3" width="10.99"/>
    <col collapsed="false" customWidth="true" hidden="false" outlineLevel="0" max="12" min="12" style="6" width="10.99"/>
    <col collapsed="false" customWidth="true" hidden="false" outlineLevel="0" max="13" min="13" style="3" width="10.99"/>
    <col collapsed="false" customWidth="true" hidden="false" outlineLevel="0" max="14" min="14" style="3" width="11.28"/>
    <col collapsed="false" customWidth="true" hidden="false" outlineLevel="0" max="15" min="15" style="7" width="18.85"/>
    <col collapsed="false" customWidth="true" hidden="false" outlineLevel="0" max="16" min="16" style="7" width="5.56"/>
    <col collapsed="false" customWidth="true" hidden="false" outlineLevel="0" max="17" min="17" style="8" width="20.56"/>
    <col collapsed="false" customWidth="true" hidden="false" outlineLevel="0" max="28" min="18" style="8" width="9.85"/>
    <col collapsed="false" customWidth="true" hidden="false" outlineLevel="0" max="29" min="29" style="8" width="11.42"/>
    <col collapsed="false" customWidth="true" hidden="false" outlineLevel="0" max="30" min="30" style="8" width="22.99"/>
    <col collapsed="false" customWidth="false" hidden="false" outlineLevel="0" max="257" min="31" style="8" width="9.14"/>
  </cols>
  <sheetData>
    <row r="1" s="10" customFormat="true" ht="18.75" hidden="false" customHeight="true" outlineLevel="0" collapsed="false">
      <c r="A1" s="7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 t="s">
        <v>0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3" customFormat="true" ht="18" hidden="false" customHeight="true" outlineLevel="0" collapsed="false">
      <c r="A2" s="7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1" t="s">
        <v>1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</row>
    <row r="3" customFormat="false" ht="25.5" hidden="false" customHeight="true" outlineLevel="0" collapsed="false">
      <c r="B3" s="14" t="s">
        <v>2</v>
      </c>
      <c r="C3" s="15" t="s">
        <v>3</v>
      </c>
      <c r="D3" s="15"/>
      <c r="E3" s="16" t="s">
        <v>4</v>
      </c>
      <c r="F3" s="15" t="s">
        <v>5</v>
      </c>
      <c r="G3" s="15"/>
      <c r="H3" s="16" t="s">
        <v>4</v>
      </c>
      <c r="I3" s="15" t="s">
        <v>6</v>
      </c>
      <c r="J3" s="15"/>
      <c r="K3" s="16" t="s">
        <v>4</v>
      </c>
      <c r="L3" s="15" t="s">
        <v>7</v>
      </c>
      <c r="M3" s="15"/>
      <c r="N3" s="16" t="s">
        <v>4</v>
      </c>
      <c r="O3" s="17" t="s">
        <v>8</v>
      </c>
      <c r="P3" s="18"/>
      <c r="Q3" s="19" t="s">
        <v>2</v>
      </c>
      <c r="R3" s="20" t="s">
        <v>9</v>
      </c>
      <c r="S3" s="20"/>
      <c r="T3" s="21" t="s">
        <v>10</v>
      </c>
      <c r="U3" s="20" t="s">
        <v>11</v>
      </c>
      <c r="V3" s="20"/>
      <c r="W3" s="21" t="s">
        <v>10</v>
      </c>
      <c r="X3" s="15" t="s">
        <v>12</v>
      </c>
      <c r="Y3" s="15"/>
      <c r="Z3" s="21" t="s">
        <v>10</v>
      </c>
      <c r="AA3" s="15" t="s">
        <v>13</v>
      </c>
      <c r="AB3" s="15"/>
      <c r="AC3" s="21" t="s">
        <v>10</v>
      </c>
      <c r="AD3" s="22" t="s">
        <v>8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</row>
    <row r="4" customFormat="false" ht="33" hidden="false" customHeight="true" outlineLevel="0" collapsed="false">
      <c r="B4" s="14"/>
      <c r="C4" s="23" t="n">
        <v>2005</v>
      </c>
      <c r="D4" s="23" t="s">
        <v>14</v>
      </c>
      <c r="E4" s="16"/>
      <c r="F4" s="23" t="n">
        <v>2005</v>
      </c>
      <c r="G4" s="23" t="s">
        <v>14</v>
      </c>
      <c r="H4" s="16"/>
      <c r="I4" s="23" t="n">
        <v>2005</v>
      </c>
      <c r="J4" s="23" t="s">
        <v>14</v>
      </c>
      <c r="K4" s="16"/>
      <c r="L4" s="23" t="n">
        <v>2005</v>
      </c>
      <c r="M4" s="23" t="s">
        <v>14</v>
      </c>
      <c r="N4" s="16"/>
      <c r="O4" s="17"/>
      <c r="P4" s="18"/>
      <c r="Q4" s="19"/>
      <c r="R4" s="23" t="n">
        <v>2005</v>
      </c>
      <c r="S4" s="23" t="s">
        <v>14</v>
      </c>
      <c r="T4" s="21"/>
      <c r="U4" s="23" t="n">
        <v>2005</v>
      </c>
      <c r="V4" s="23" t="s">
        <v>14</v>
      </c>
      <c r="W4" s="21"/>
      <c r="X4" s="23" t="n">
        <v>2005</v>
      </c>
      <c r="Y4" s="23" t="s">
        <v>14</v>
      </c>
      <c r="Z4" s="21"/>
      <c r="AA4" s="23" t="n">
        <v>2005</v>
      </c>
      <c r="AB4" s="23" t="s">
        <v>14</v>
      </c>
      <c r="AC4" s="21"/>
      <c r="AD4" s="22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s="36" customFormat="true" ht="30" hidden="false" customHeight="true" outlineLevel="0" collapsed="false">
      <c r="A5" s="24"/>
      <c r="B5" s="25" t="s">
        <v>15</v>
      </c>
      <c r="C5" s="26" t="n">
        <v>41153</v>
      </c>
      <c r="D5" s="26" t="n">
        <v>21436</v>
      </c>
      <c r="E5" s="26" t="n">
        <f aca="false">+D5/C5*100-100</f>
        <v>-47.9114523850023</v>
      </c>
      <c r="F5" s="27" t="n">
        <v>12587</v>
      </c>
      <c r="G5" s="27" t="n">
        <v>13037</v>
      </c>
      <c r="H5" s="26" t="n">
        <f aca="false">+G5/F5*100-100</f>
        <v>3.5751171843966</v>
      </c>
      <c r="I5" s="28" t="n">
        <v>2359</v>
      </c>
      <c r="J5" s="26" t="n">
        <v>2024</v>
      </c>
      <c r="K5" s="26" t="n">
        <f aca="false">+J5/I5*100-100</f>
        <v>-14.2009325985587</v>
      </c>
      <c r="L5" s="27" t="n">
        <v>3226</v>
      </c>
      <c r="M5" s="26" t="n">
        <v>4964</v>
      </c>
      <c r="N5" s="26" t="n">
        <f aca="false">+M5/L5*100-100</f>
        <v>53.8747675139492</v>
      </c>
      <c r="O5" s="29" t="s">
        <v>16</v>
      </c>
      <c r="P5" s="30"/>
      <c r="Q5" s="31" t="s">
        <v>15</v>
      </c>
      <c r="R5" s="28" t="n">
        <v>2469</v>
      </c>
      <c r="S5" s="32" t="n">
        <v>3131</v>
      </c>
      <c r="T5" s="26" t="n">
        <f aca="false">+S5/R5*100-100</f>
        <v>26.8124746861078</v>
      </c>
      <c r="U5" s="28" t="n">
        <v>7887</v>
      </c>
      <c r="V5" s="26" t="n">
        <v>7841</v>
      </c>
      <c r="W5" s="26" t="n">
        <f aca="false">+V5/U5*100-100</f>
        <v>-0.583238240142009</v>
      </c>
      <c r="X5" s="27" t="n">
        <v>4375</v>
      </c>
      <c r="Y5" s="26" t="n">
        <v>5427</v>
      </c>
      <c r="Z5" s="26" t="n">
        <f aca="false">+Y5/X5*100-100</f>
        <v>24.0457142857143</v>
      </c>
      <c r="AA5" s="27" t="n">
        <v>9639</v>
      </c>
      <c r="AB5" s="26" t="n">
        <v>11071</v>
      </c>
      <c r="AC5" s="26" t="n">
        <f aca="false">+AB5/AA5*100-100</f>
        <v>14.8563128955286</v>
      </c>
      <c r="AD5" s="33" t="s">
        <v>16</v>
      </c>
      <c r="AE5" s="34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</row>
    <row r="6" customFormat="false" ht="15.75" hidden="false" customHeight="true" outlineLevel="0" collapsed="false">
      <c r="B6" s="37" t="s">
        <v>17</v>
      </c>
      <c r="C6" s="38" t="n">
        <v>5843</v>
      </c>
      <c r="D6" s="38" t="n">
        <v>3282</v>
      </c>
      <c r="E6" s="38" t="n">
        <f aca="false">+D6/C6*100-100</f>
        <v>-43.8302241998973</v>
      </c>
      <c r="F6" s="39" t="n">
        <v>2166</v>
      </c>
      <c r="G6" s="39" t="n">
        <v>1716</v>
      </c>
      <c r="H6" s="38" t="n">
        <f aca="false">+G6/F6*100-100</f>
        <v>-20.7756232686981</v>
      </c>
      <c r="I6" s="40" t="n">
        <v>365</v>
      </c>
      <c r="J6" s="38" t="n">
        <v>299</v>
      </c>
      <c r="K6" s="38" t="n">
        <f aca="false">+J6/I6*100-100</f>
        <v>-18.0821917808219</v>
      </c>
      <c r="L6" s="39" t="n">
        <v>827</v>
      </c>
      <c r="M6" s="38" t="n">
        <v>508</v>
      </c>
      <c r="N6" s="38" t="n">
        <f aca="false">+M6/L6*100-100</f>
        <v>-38.5731559854897</v>
      </c>
      <c r="O6" s="41" t="s">
        <v>18</v>
      </c>
      <c r="P6" s="42"/>
      <c r="Q6" s="43" t="s">
        <v>17</v>
      </c>
      <c r="R6" s="40" t="n">
        <v>769</v>
      </c>
      <c r="S6" s="44" t="n">
        <v>979</v>
      </c>
      <c r="T6" s="38" t="n">
        <f aca="false">+S6/R6*100-100</f>
        <v>27.3081924577373</v>
      </c>
      <c r="U6" s="40" t="n">
        <v>790</v>
      </c>
      <c r="V6" s="38" t="n">
        <v>813</v>
      </c>
      <c r="W6" s="38" t="n">
        <f aca="false">+V6/U6*100-100</f>
        <v>2.91139240506328</v>
      </c>
      <c r="X6" s="39" t="n">
        <v>506</v>
      </c>
      <c r="Y6" s="38" t="n">
        <v>853</v>
      </c>
      <c r="Z6" s="38" t="n">
        <f aca="false">+Y6/X6*100-100</f>
        <v>68.5770750988142</v>
      </c>
      <c r="AA6" s="39" t="n">
        <v>1299</v>
      </c>
      <c r="AB6" s="38" t="n">
        <v>877</v>
      </c>
      <c r="AC6" s="38" t="n">
        <f aca="false">+AB6/AA6*100-100</f>
        <v>-32.4865280985373</v>
      </c>
      <c r="AD6" s="45" t="s">
        <v>18</v>
      </c>
      <c r="AE6" s="10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</row>
    <row r="7" customFormat="false" ht="15.75" hidden="false" customHeight="true" outlineLevel="0" collapsed="false">
      <c r="B7" s="37" t="s">
        <v>19</v>
      </c>
      <c r="C7" s="38" t="n">
        <v>6323</v>
      </c>
      <c r="D7" s="38" t="n">
        <f aca="false">SUM([1]Sheet1!$N$4:$N$11)</f>
        <v>12653</v>
      </c>
      <c r="E7" s="38" t="n">
        <f aca="false">+D7/C7*100-100</f>
        <v>100.110706942907</v>
      </c>
      <c r="F7" s="39" t="n">
        <v>3008</v>
      </c>
      <c r="G7" s="38" t="n">
        <f aca="false">SUM([2]Sheet1!$N$4:$N$11)</f>
        <v>1935</v>
      </c>
      <c r="H7" s="38" t="n">
        <f aca="false">+G7/F7*100-100</f>
        <v>-35.6715425531915</v>
      </c>
      <c r="I7" s="40" t="n">
        <v>64</v>
      </c>
      <c r="J7" s="38" t="n">
        <f aca="false">SUM([3]Sheet1!$N$4:$N$11)</f>
        <v>90</v>
      </c>
      <c r="K7" s="38" t="n">
        <f aca="false">+J7/I7*100-100</f>
        <v>40.625</v>
      </c>
      <c r="L7" s="39" t="n">
        <v>314</v>
      </c>
      <c r="M7" s="38" t="n">
        <f aca="false">SUM([4]Sheet1!$N$4:$N$11)</f>
        <v>223</v>
      </c>
      <c r="N7" s="38" t="n">
        <f aca="false">+M7/L7*100-100</f>
        <v>-28.9808917197452</v>
      </c>
      <c r="O7" s="41" t="s">
        <v>20</v>
      </c>
      <c r="P7" s="42"/>
      <c r="Q7" s="43" t="s">
        <v>19</v>
      </c>
      <c r="R7" s="39" t="n">
        <v>701</v>
      </c>
      <c r="S7" s="38" t="n">
        <f aca="false">SUM([5]Sheet1!$N$4:$N$11)</f>
        <v>1818</v>
      </c>
      <c r="T7" s="38" t="n">
        <f aca="false">+S7/R7*100-100</f>
        <v>159.343794579173</v>
      </c>
      <c r="U7" s="40" t="n">
        <v>682</v>
      </c>
      <c r="V7" s="38" t="n">
        <f aca="false">SUM([6]Sheet1!$N$4:$N$11)</f>
        <v>1215</v>
      </c>
      <c r="W7" s="38" t="n">
        <f aca="false">+V7/U7*100-100</f>
        <v>78.1524926686217</v>
      </c>
      <c r="X7" s="39" t="n">
        <v>1594</v>
      </c>
      <c r="Y7" s="38" t="n">
        <f aca="false">SUM([7]Sheet1!$N$4:$N$11)</f>
        <v>381</v>
      </c>
      <c r="Z7" s="38" t="n">
        <f aca="false">+Y7/X7*100-100</f>
        <v>-76.0978670012547</v>
      </c>
      <c r="AA7" s="39" t="n">
        <v>1463</v>
      </c>
      <c r="AB7" s="38" t="n">
        <f aca="false">SUM([8]Sheet1!$N$4:$N$11)</f>
        <v>1599</v>
      </c>
      <c r="AC7" s="38" t="n">
        <f aca="false">+AB7/AA7*100-100</f>
        <v>9.29596719070402</v>
      </c>
      <c r="AD7" s="45" t="s">
        <v>20</v>
      </c>
      <c r="AE7" s="10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</row>
    <row r="8" customFormat="false" ht="13.5" hidden="false" customHeight="true" outlineLevel="0" collapsed="false">
      <c r="B8" s="47" t="s">
        <v>21</v>
      </c>
      <c r="C8" s="48" t="n">
        <v>53319</v>
      </c>
      <c r="D8" s="48" t="n">
        <f aca="false">SUM(D5:D7)</f>
        <v>37371</v>
      </c>
      <c r="E8" s="48" t="n">
        <f aca="false">+D8/C8*100-100</f>
        <v>-29.9105384572104</v>
      </c>
      <c r="F8" s="49" t="n">
        <v>17761</v>
      </c>
      <c r="G8" s="48" t="n">
        <f aca="false">SUM(G5:G7)</f>
        <v>16688</v>
      </c>
      <c r="H8" s="48" t="n">
        <f aca="false">+G8/F8*100-100</f>
        <v>-6.04132650188616</v>
      </c>
      <c r="I8" s="49" t="n">
        <v>2788</v>
      </c>
      <c r="J8" s="48" t="n">
        <f aca="false">SUM(J5:J7)</f>
        <v>2413</v>
      </c>
      <c r="K8" s="48" t="n">
        <f aca="false">+J8/I8*100-100</f>
        <v>-13.4505021520803</v>
      </c>
      <c r="L8" s="49" t="n">
        <v>4367</v>
      </c>
      <c r="M8" s="48" t="n">
        <f aca="false">SUM(M5:M7)</f>
        <v>5695</v>
      </c>
      <c r="N8" s="48" t="n">
        <f aca="false">+M8/L8*100-100</f>
        <v>30.4098923746279</v>
      </c>
      <c r="O8" s="50" t="s">
        <v>22</v>
      </c>
      <c r="P8" s="51"/>
      <c r="Q8" s="52" t="s">
        <v>21</v>
      </c>
      <c r="R8" s="49" t="n">
        <v>3939</v>
      </c>
      <c r="S8" s="48" t="n">
        <f aca="false">SUM(S5:S7)</f>
        <v>5928</v>
      </c>
      <c r="T8" s="48" t="n">
        <f aca="false">+S8/R8*100-100</f>
        <v>50.4950495049505</v>
      </c>
      <c r="U8" s="49" t="n">
        <v>9359</v>
      </c>
      <c r="V8" s="48" t="n">
        <f aca="false">SUM(V5:V7)</f>
        <v>9869</v>
      </c>
      <c r="W8" s="48" t="n">
        <f aca="false">+V8/U8*100-100</f>
        <v>5.44930013890372</v>
      </c>
      <c r="X8" s="49" t="n">
        <v>6475</v>
      </c>
      <c r="Y8" s="48" t="n">
        <f aca="false">SUM(Y5:Y7)</f>
        <v>6661</v>
      </c>
      <c r="Z8" s="48" t="n">
        <f aca="false">+Y8/X8*100-100</f>
        <v>2.87258687258687</v>
      </c>
      <c r="AA8" s="49" t="n">
        <v>12401</v>
      </c>
      <c r="AB8" s="48" t="n">
        <f aca="false">SUM(AB5:AB7)</f>
        <v>13547</v>
      </c>
      <c r="AC8" s="48" t="n">
        <f aca="false">+AB8/AA8*100-100</f>
        <v>9.24119022659463</v>
      </c>
      <c r="AD8" s="53" t="s">
        <v>23</v>
      </c>
      <c r="AE8" s="10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</row>
    <row r="9" customFormat="false" ht="15.75" hidden="false" customHeight="true" outlineLevel="0" collapsed="false">
      <c r="B9" s="54" t="s">
        <v>24</v>
      </c>
      <c r="C9" s="38" t="n">
        <v>21478</v>
      </c>
      <c r="D9" s="38" t="n">
        <v>13588</v>
      </c>
      <c r="E9" s="38" t="n">
        <f aca="false">+D9/C9*100-100</f>
        <v>-36.7352639910606</v>
      </c>
      <c r="F9" s="39" t="n">
        <v>13454</v>
      </c>
      <c r="G9" s="38" t="n">
        <v>8046</v>
      </c>
      <c r="H9" s="38" t="n">
        <f aca="false">+G9/F9*100-100</f>
        <v>-40.1962241712502</v>
      </c>
      <c r="I9" s="39" t="n">
        <v>6767</v>
      </c>
      <c r="J9" s="38" t="n">
        <v>3646</v>
      </c>
      <c r="K9" s="38" t="n">
        <f aca="false">+J9/I9*100-100</f>
        <v>-46.1208807447909</v>
      </c>
      <c r="L9" s="39" t="n">
        <v>9042</v>
      </c>
      <c r="M9" s="38" t="n">
        <v>5734</v>
      </c>
      <c r="N9" s="38" t="n">
        <f aca="false">+M9/L9*100-100</f>
        <v>-36.5848263658483</v>
      </c>
      <c r="O9" s="55" t="s">
        <v>25</v>
      </c>
      <c r="P9" s="56"/>
      <c r="Q9" s="57" t="s">
        <v>24</v>
      </c>
      <c r="R9" s="40" t="n">
        <v>9727</v>
      </c>
      <c r="S9" s="44" t="n">
        <v>6404</v>
      </c>
      <c r="T9" s="38" t="n">
        <f aca="false">+S9/R9*100-100</f>
        <v>-34.1626400740208</v>
      </c>
      <c r="U9" s="40" t="n">
        <v>4891</v>
      </c>
      <c r="V9" s="38" t="n">
        <v>4043</v>
      </c>
      <c r="W9" s="38" t="n">
        <f aca="false">+V9/U9*100-100</f>
        <v>-17.3379676957677</v>
      </c>
      <c r="X9" s="39" t="n">
        <v>3438</v>
      </c>
      <c r="Y9" s="38" t="n">
        <v>2594</v>
      </c>
      <c r="Z9" s="38" t="n">
        <f aca="false">+Y9/X9*100-100</f>
        <v>-24.5491564863293</v>
      </c>
      <c r="AA9" s="39" t="n">
        <v>11814</v>
      </c>
      <c r="AB9" s="38" t="n">
        <v>6733</v>
      </c>
      <c r="AC9" s="38" t="n">
        <f aca="false">+AB9/AA9*100-100</f>
        <v>-43.0082952429321</v>
      </c>
      <c r="AD9" s="58" t="s">
        <v>25</v>
      </c>
      <c r="AE9" s="10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</row>
    <row r="10" customFormat="false" ht="15.75" hidden="false" customHeight="true" outlineLevel="0" collapsed="false">
      <c r="B10" s="37" t="s">
        <v>26</v>
      </c>
      <c r="C10" s="38" t="n">
        <v>27246</v>
      </c>
      <c r="D10" s="38" t="n">
        <v>21748</v>
      </c>
      <c r="E10" s="38" t="n">
        <f aca="false">+D10/C10*100-100</f>
        <v>-20.1791088600161</v>
      </c>
      <c r="F10" s="39" t="n">
        <v>19155</v>
      </c>
      <c r="G10" s="38" t="n">
        <v>16364</v>
      </c>
      <c r="H10" s="38" t="n">
        <f aca="false">+G10/F10*100-100</f>
        <v>-14.5706081962934</v>
      </c>
      <c r="I10" s="39" t="n">
        <v>6578</v>
      </c>
      <c r="J10" s="38" t="n">
        <v>6995</v>
      </c>
      <c r="K10" s="38" t="n">
        <f aca="false">+J10/I10*100-100</f>
        <v>6.33931286105198</v>
      </c>
      <c r="L10" s="39" t="n">
        <v>17656</v>
      </c>
      <c r="M10" s="38" t="n">
        <v>16925</v>
      </c>
      <c r="N10" s="38" t="n">
        <f aca="false">+M10/L10*100-100</f>
        <v>-4.1402356139556</v>
      </c>
      <c r="O10" s="41" t="s">
        <v>27</v>
      </c>
      <c r="P10" s="42"/>
      <c r="Q10" s="43" t="s">
        <v>26</v>
      </c>
      <c r="R10" s="40" t="n">
        <v>16045</v>
      </c>
      <c r="S10" s="44" t="n">
        <v>11920</v>
      </c>
      <c r="T10" s="38" t="n">
        <f aca="false">+S10/R10*100-100</f>
        <v>-25.7089435961359</v>
      </c>
      <c r="U10" s="40" t="n">
        <v>6757</v>
      </c>
      <c r="V10" s="38" t="n">
        <v>6026</v>
      </c>
      <c r="W10" s="38" t="n">
        <f aca="false">+V10/U10*100-100</f>
        <v>-10.8184105372207</v>
      </c>
      <c r="X10" s="39" t="n">
        <v>6090</v>
      </c>
      <c r="Y10" s="38" t="n">
        <v>6029</v>
      </c>
      <c r="Z10" s="38" t="n">
        <f aca="false">+Y10/X10*100-100</f>
        <v>-1.00164203612479</v>
      </c>
      <c r="AA10" s="39" t="n">
        <v>15830</v>
      </c>
      <c r="AB10" s="38" t="n">
        <v>14059</v>
      </c>
      <c r="AC10" s="38" t="n">
        <f aca="false">+AB10/AA10*100-100</f>
        <v>-11.1876184459886</v>
      </c>
      <c r="AD10" s="45" t="s">
        <v>27</v>
      </c>
      <c r="AE10" s="10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</row>
    <row r="11" customFormat="false" ht="13.5" hidden="false" customHeight="true" outlineLevel="0" collapsed="false">
      <c r="B11" s="54" t="s">
        <v>28</v>
      </c>
      <c r="C11" s="38" t="n">
        <v>32843</v>
      </c>
      <c r="D11" s="38" t="n">
        <v>37021</v>
      </c>
      <c r="E11" s="38" t="n">
        <f aca="false">+D11/C11*100-100</f>
        <v>12.7211277897878</v>
      </c>
      <c r="F11" s="39" t="n">
        <v>11946</v>
      </c>
      <c r="G11" s="38" t="n">
        <v>10068</v>
      </c>
      <c r="H11" s="38" t="n">
        <f aca="false">+G11/F11*100-100</f>
        <v>-15.7207433450527</v>
      </c>
      <c r="I11" s="39" t="n">
        <v>3059</v>
      </c>
      <c r="J11" s="38" t="n">
        <v>1907</v>
      </c>
      <c r="K11" s="38" t="n">
        <f aca="false">+J11/I11*100-100</f>
        <v>-37.6593658058189</v>
      </c>
      <c r="L11" s="39" t="n">
        <v>13168</v>
      </c>
      <c r="M11" s="38" t="n">
        <v>12469</v>
      </c>
      <c r="N11" s="38" t="n">
        <f aca="false">+M11/L11*100-100</f>
        <v>-5.30832320777644</v>
      </c>
      <c r="O11" s="59" t="s">
        <v>29</v>
      </c>
      <c r="P11" s="60"/>
      <c r="Q11" s="57" t="s">
        <v>28</v>
      </c>
      <c r="R11" s="40" t="n">
        <v>10768</v>
      </c>
      <c r="S11" s="44" t="n">
        <v>7476</v>
      </c>
      <c r="T11" s="38" t="n">
        <f aca="false">+S11/R11*100-100</f>
        <v>-30.5720653789004</v>
      </c>
      <c r="U11" s="40" t="n">
        <v>3522</v>
      </c>
      <c r="V11" s="38" t="n">
        <v>4078</v>
      </c>
      <c r="W11" s="38" t="n">
        <f aca="false">+V11/U11*100-100</f>
        <v>15.786484951732</v>
      </c>
      <c r="X11" s="39" t="n">
        <v>2648</v>
      </c>
      <c r="Y11" s="38" t="n">
        <v>2540</v>
      </c>
      <c r="Z11" s="38" t="n">
        <f aca="false">+Y11/X11*100-100</f>
        <v>-4.0785498489426</v>
      </c>
      <c r="AA11" s="39" t="n">
        <v>9649</v>
      </c>
      <c r="AB11" s="38" t="n">
        <v>8066</v>
      </c>
      <c r="AC11" s="38" t="n">
        <f aca="false">+AB11/AA11*100-100</f>
        <v>-16.4058451653021</v>
      </c>
      <c r="AD11" s="61" t="s">
        <v>29</v>
      </c>
      <c r="AE11" s="10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</row>
    <row r="12" customFormat="false" ht="13.5" hidden="false" customHeight="true" outlineLevel="0" collapsed="false">
      <c r="B12" s="54" t="s">
        <v>30</v>
      </c>
      <c r="C12" s="38" t="n">
        <v>21336</v>
      </c>
      <c r="D12" s="38" t="n">
        <v>11302</v>
      </c>
      <c r="E12" s="38" t="n">
        <f aca="false">+D12/C12*100-100</f>
        <v>-47.0284964379453</v>
      </c>
      <c r="F12" s="39" t="n">
        <v>16518</v>
      </c>
      <c r="G12" s="38" t="n">
        <v>10513</v>
      </c>
      <c r="H12" s="38" t="n">
        <f aca="false">+G12/F12*100-100</f>
        <v>-36.3542801791985</v>
      </c>
      <c r="I12" s="39" t="n">
        <v>4654</v>
      </c>
      <c r="J12" s="38" t="n">
        <v>3079</v>
      </c>
      <c r="K12" s="38" t="n">
        <f aca="false">+J12/I12*100-100</f>
        <v>-33.8418564675548</v>
      </c>
      <c r="L12" s="39" t="n">
        <v>12142</v>
      </c>
      <c r="M12" s="38" t="n">
        <v>7073</v>
      </c>
      <c r="N12" s="38" t="n">
        <f aca="false">+M12/L12*100-100</f>
        <v>-41.74765277549</v>
      </c>
      <c r="O12" s="55" t="s">
        <v>31</v>
      </c>
      <c r="P12" s="56"/>
      <c r="Q12" s="57" t="s">
        <v>30</v>
      </c>
      <c r="R12" s="40" t="n">
        <v>11315</v>
      </c>
      <c r="S12" s="44" t="n">
        <v>6740</v>
      </c>
      <c r="T12" s="38" t="n">
        <f aca="false">+S12/R12*100-100</f>
        <v>-40.4330534688467</v>
      </c>
      <c r="U12" s="40" t="n">
        <v>5477</v>
      </c>
      <c r="V12" s="38" t="n">
        <v>4304</v>
      </c>
      <c r="W12" s="38" t="n">
        <f aca="false">+V12/U12*100-100</f>
        <v>-21.4168340332299</v>
      </c>
      <c r="X12" s="39" t="n">
        <v>8749</v>
      </c>
      <c r="Y12" s="38" t="n">
        <v>4802</v>
      </c>
      <c r="Z12" s="38" t="n">
        <f aca="false">+Y12/X12*100-100</f>
        <v>-45.1137272831181</v>
      </c>
      <c r="AA12" s="39" t="n">
        <v>13282</v>
      </c>
      <c r="AB12" s="38" t="n">
        <v>7542</v>
      </c>
      <c r="AC12" s="38" t="n">
        <f aca="false">+AB12/AA12*100-100</f>
        <v>-43.2163830748381</v>
      </c>
      <c r="AD12" s="58" t="s">
        <v>31</v>
      </c>
      <c r="AE12" s="10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</row>
    <row r="13" s="72" customFormat="true" ht="13.5" hidden="false" customHeight="true" outlineLevel="0" collapsed="false">
      <c r="A13" s="62"/>
      <c r="B13" s="63" t="s">
        <v>32</v>
      </c>
      <c r="C13" s="38" t="n">
        <v>42585</v>
      </c>
      <c r="D13" s="38" t="n">
        <v>19299</v>
      </c>
      <c r="E13" s="64" t="n">
        <f aca="false">+D13/C13*100-100</f>
        <v>-54.6812257837267</v>
      </c>
      <c r="F13" s="65" t="n">
        <v>33288</v>
      </c>
      <c r="G13" s="38" t="n">
        <v>16079</v>
      </c>
      <c r="H13" s="64" t="n">
        <f aca="false">+G13/F13*100-100</f>
        <v>-51.6973083393415</v>
      </c>
      <c r="I13" s="65" t="n">
        <v>6363</v>
      </c>
      <c r="J13" s="38" t="n">
        <v>2890</v>
      </c>
      <c r="K13" s="64" t="n">
        <f aca="false">+J13/I13*100-100</f>
        <v>-54.5811724029546</v>
      </c>
      <c r="L13" s="65" t="n">
        <v>26615</v>
      </c>
      <c r="M13" s="38" t="n">
        <v>10712</v>
      </c>
      <c r="N13" s="64" t="n">
        <f aca="false">+M13/L13*100-100</f>
        <v>-59.7520195378546</v>
      </c>
      <c r="O13" s="66" t="s">
        <v>33</v>
      </c>
      <c r="P13" s="67"/>
      <c r="Q13" s="68" t="s">
        <v>32</v>
      </c>
      <c r="R13" s="69" t="n">
        <v>16774</v>
      </c>
      <c r="S13" s="44" t="n">
        <v>9034</v>
      </c>
      <c r="T13" s="64" t="n">
        <f aca="false">+S13/R13*100-100</f>
        <v>-46.1428401096936</v>
      </c>
      <c r="U13" s="69" t="n">
        <v>8683</v>
      </c>
      <c r="V13" s="38" t="n">
        <v>4951</v>
      </c>
      <c r="W13" s="64" t="n">
        <f aca="false">+V13/U13*100-100</f>
        <v>-42.9805366808707</v>
      </c>
      <c r="X13" s="65" t="n">
        <v>10463</v>
      </c>
      <c r="Y13" s="38" t="n">
        <v>4521</v>
      </c>
      <c r="Z13" s="64" t="n">
        <f aca="false">+Y13/X13*100-100</f>
        <v>-56.7905954315206</v>
      </c>
      <c r="AA13" s="65" t="n">
        <v>22155</v>
      </c>
      <c r="AB13" s="38" t="n">
        <v>11375</v>
      </c>
      <c r="AC13" s="64" t="n">
        <f aca="false">+AB13/AA13*100-100</f>
        <v>-48.6571879936809</v>
      </c>
      <c r="AD13" s="70" t="s">
        <v>33</v>
      </c>
      <c r="AE13" s="71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</row>
    <row r="14" customFormat="false" ht="13.5" hidden="false" customHeight="true" outlineLevel="0" collapsed="false">
      <c r="B14" s="37" t="s">
        <v>34</v>
      </c>
      <c r="C14" s="38" t="n">
        <v>3526</v>
      </c>
      <c r="D14" s="38" t="n">
        <v>3186</v>
      </c>
      <c r="E14" s="38" t="n">
        <f aca="false">+D14/C14*100-100</f>
        <v>-9.64265456608054</v>
      </c>
      <c r="F14" s="39" t="n">
        <v>2840</v>
      </c>
      <c r="G14" s="38" t="n">
        <v>1961</v>
      </c>
      <c r="H14" s="38" t="n">
        <f aca="false">+G14/F14*100-100</f>
        <v>-30.9507042253521</v>
      </c>
      <c r="I14" s="39" t="n">
        <v>1411</v>
      </c>
      <c r="J14" s="38" t="n">
        <v>799</v>
      </c>
      <c r="K14" s="38" t="n">
        <f aca="false">+J14/I14*100-100</f>
        <v>-43.3734939759036</v>
      </c>
      <c r="L14" s="39" t="n">
        <v>2148</v>
      </c>
      <c r="M14" s="38" t="n">
        <v>1566</v>
      </c>
      <c r="N14" s="38" t="n">
        <f aca="false">+M14/L14*100-100</f>
        <v>-27.0949720670391</v>
      </c>
      <c r="O14" s="41" t="s">
        <v>35</v>
      </c>
      <c r="P14" s="42"/>
      <c r="Q14" s="43" t="s">
        <v>34</v>
      </c>
      <c r="R14" s="40" t="n">
        <v>3045</v>
      </c>
      <c r="S14" s="44" t="n">
        <v>1498</v>
      </c>
      <c r="T14" s="38" t="n">
        <f aca="false">+S14/R14*100-100</f>
        <v>-50.8045977011494</v>
      </c>
      <c r="U14" s="40" t="n">
        <v>560</v>
      </c>
      <c r="V14" s="38" t="n">
        <v>734</v>
      </c>
      <c r="W14" s="38" t="n">
        <f aca="false">+V14/U14*100-100</f>
        <v>31.0714285714286</v>
      </c>
      <c r="X14" s="39" t="n">
        <v>1637</v>
      </c>
      <c r="Y14" s="38" t="n">
        <v>1117</v>
      </c>
      <c r="Z14" s="38" t="n">
        <f aca="false">+Y14/X14*100-100</f>
        <v>-31.7654245571167</v>
      </c>
      <c r="AA14" s="39" t="n">
        <v>2005</v>
      </c>
      <c r="AB14" s="38" t="n">
        <v>1559</v>
      </c>
      <c r="AC14" s="38" t="n">
        <f aca="false">+AB14/AA14*100-100</f>
        <v>-22.2443890274314</v>
      </c>
      <c r="AD14" s="45" t="s">
        <v>35</v>
      </c>
      <c r="AE14" s="10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</row>
    <row r="15" customFormat="false" ht="13.5" hidden="false" customHeight="true" outlineLevel="0" collapsed="false">
      <c r="B15" s="37" t="s">
        <v>36</v>
      </c>
      <c r="C15" s="38" t="n">
        <v>4544</v>
      </c>
      <c r="D15" s="38" t="n">
        <v>2826</v>
      </c>
      <c r="E15" s="38" t="n">
        <f aca="false">+D15/C15*100-100</f>
        <v>-37.8080985915493</v>
      </c>
      <c r="F15" s="39" t="n">
        <v>2704</v>
      </c>
      <c r="G15" s="38" t="n">
        <v>1012</v>
      </c>
      <c r="H15" s="38" t="n">
        <f aca="false">+G15/F15*100-100</f>
        <v>-62.5739644970414</v>
      </c>
      <c r="I15" s="39" t="n">
        <v>1801</v>
      </c>
      <c r="J15" s="38" t="n">
        <v>1022</v>
      </c>
      <c r="K15" s="38" t="n">
        <f aca="false">+J15/I15*100-100</f>
        <v>-43.2537479178234</v>
      </c>
      <c r="L15" s="39" t="n">
        <v>2904</v>
      </c>
      <c r="M15" s="38" t="n">
        <v>1163</v>
      </c>
      <c r="N15" s="38" t="n">
        <f aca="false">+M15/L15*100-100</f>
        <v>-59.9517906336088</v>
      </c>
      <c r="O15" s="41" t="s">
        <v>37</v>
      </c>
      <c r="P15" s="42"/>
      <c r="Q15" s="43" t="s">
        <v>36</v>
      </c>
      <c r="R15" s="40" t="n">
        <v>3192</v>
      </c>
      <c r="S15" s="44" t="n">
        <v>1340</v>
      </c>
      <c r="T15" s="38" t="n">
        <f aca="false">+S15/R15*100-100</f>
        <v>-58.0200501253133</v>
      </c>
      <c r="U15" s="40" t="n">
        <v>1178</v>
      </c>
      <c r="V15" s="38" t="n">
        <v>733</v>
      </c>
      <c r="W15" s="38" t="n">
        <f aca="false">+V15/U15*100-100</f>
        <v>-37.7758913412564</v>
      </c>
      <c r="X15" s="39" t="n">
        <v>1635</v>
      </c>
      <c r="Y15" s="38" t="n">
        <v>1177</v>
      </c>
      <c r="Z15" s="38" t="n">
        <f aca="false">+Y15/X15*100-100</f>
        <v>-28.0122324159021</v>
      </c>
      <c r="AA15" s="39" t="n">
        <v>2187</v>
      </c>
      <c r="AB15" s="38" t="n">
        <v>1105</v>
      </c>
      <c r="AC15" s="38" t="n">
        <f aca="false">+AB15/AA15*100-100</f>
        <v>-49.4741655235482</v>
      </c>
      <c r="AD15" s="45" t="s">
        <v>37</v>
      </c>
      <c r="AE15" s="10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</row>
    <row r="16" customFormat="false" ht="13.5" hidden="false" customHeight="true" outlineLevel="0" collapsed="false">
      <c r="B16" s="37" t="s">
        <v>38</v>
      </c>
      <c r="C16" s="38" t="n">
        <v>5298</v>
      </c>
      <c r="D16" s="38" t="n">
        <v>2402</v>
      </c>
      <c r="E16" s="38" t="n">
        <f aca="false">+D16/C16*100-100</f>
        <v>-54.6621366553416</v>
      </c>
      <c r="F16" s="39" t="n">
        <v>4353</v>
      </c>
      <c r="G16" s="38" t="n">
        <v>1518</v>
      </c>
      <c r="H16" s="38" t="n">
        <f aca="false">+G16/F16*100-100</f>
        <v>-65.1274982770503</v>
      </c>
      <c r="I16" s="39" t="n">
        <v>1895</v>
      </c>
      <c r="J16" s="38" t="n">
        <v>968</v>
      </c>
      <c r="K16" s="38" t="n">
        <f aca="false">+J16/I16*100-100</f>
        <v>-48.9182058047493</v>
      </c>
      <c r="L16" s="39" t="n">
        <v>3696</v>
      </c>
      <c r="M16" s="38" t="n">
        <v>1521</v>
      </c>
      <c r="N16" s="38" t="n">
        <f aca="false">+M16/L16*100-100</f>
        <v>-58.8474025974026</v>
      </c>
      <c r="O16" s="41" t="s">
        <v>39</v>
      </c>
      <c r="P16" s="42"/>
      <c r="Q16" s="43" t="s">
        <v>38</v>
      </c>
      <c r="R16" s="40" t="n">
        <v>3488</v>
      </c>
      <c r="S16" s="44" t="n">
        <v>2196</v>
      </c>
      <c r="T16" s="38" t="n">
        <f aca="false">+S16/R16*100-100</f>
        <v>-37.0412844036697</v>
      </c>
      <c r="U16" s="40" t="n">
        <v>344</v>
      </c>
      <c r="V16" s="38" t="n">
        <v>395</v>
      </c>
      <c r="W16" s="38" t="n">
        <f aca="false">+V16/U16*100-100</f>
        <v>14.8255813953488</v>
      </c>
      <c r="X16" s="39" t="n">
        <v>1548</v>
      </c>
      <c r="Y16" s="38" t="n">
        <v>1137</v>
      </c>
      <c r="Z16" s="38" t="n">
        <f aca="false">+Y16/X16*100-100</f>
        <v>-26.5503875968992</v>
      </c>
      <c r="AA16" s="39" t="n">
        <v>2839</v>
      </c>
      <c r="AB16" s="38" t="n">
        <v>1205</v>
      </c>
      <c r="AC16" s="38" t="n">
        <f aca="false">+AB16/AA16*100-100</f>
        <v>-57.5554772807327</v>
      </c>
      <c r="AD16" s="45" t="s">
        <v>39</v>
      </c>
      <c r="AE16" s="10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</row>
    <row r="17" customFormat="false" ht="13.5" hidden="false" customHeight="true" outlineLevel="0" collapsed="false">
      <c r="B17" s="54" t="s">
        <v>40</v>
      </c>
      <c r="C17" s="38" t="n">
        <v>5951</v>
      </c>
      <c r="D17" s="38" t="n">
        <v>6967</v>
      </c>
      <c r="E17" s="38" t="n">
        <f aca="false">+D17/C17*100-100</f>
        <v>17.0727608805243</v>
      </c>
      <c r="F17" s="39" t="n">
        <v>6113</v>
      </c>
      <c r="G17" s="38" t="n">
        <v>4954</v>
      </c>
      <c r="H17" s="38" t="n">
        <f aca="false">+G17/F17*100-100</f>
        <v>-18.9595943072141</v>
      </c>
      <c r="I17" s="39" t="n">
        <v>1609</v>
      </c>
      <c r="J17" s="38" t="n">
        <v>1149</v>
      </c>
      <c r="K17" s="38" t="n">
        <f aca="false">+J17/I17*100-100</f>
        <v>-28.5891858297079</v>
      </c>
      <c r="L17" s="39" t="n">
        <v>2953</v>
      </c>
      <c r="M17" s="38" t="n">
        <v>1978</v>
      </c>
      <c r="N17" s="38" t="n">
        <f aca="false">+M17/L17*100-100</f>
        <v>-33.0172705722994</v>
      </c>
      <c r="O17" s="55" t="s">
        <v>41</v>
      </c>
      <c r="P17" s="56"/>
      <c r="Q17" s="57" t="s">
        <v>40</v>
      </c>
      <c r="R17" s="40" t="n">
        <v>5028</v>
      </c>
      <c r="S17" s="44" t="n">
        <v>3758</v>
      </c>
      <c r="T17" s="38" t="n">
        <f aca="false">+S17/R17*100-100</f>
        <v>-25.2585521081941</v>
      </c>
      <c r="U17" s="40" t="n">
        <v>798</v>
      </c>
      <c r="V17" s="38" t="n">
        <v>620</v>
      </c>
      <c r="W17" s="38" t="n">
        <f aca="false">+V17/U17*100-100</f>
        <v>-22.3057644110276</v>
      </c>
      <c r="X17" s="39" t="n">
        <v>696</v>
      </c>
      <c r="Y17" s="38" t="n">
        <v>803</v>
      </c>
      <c r="Z17" s="38" t="n">
        <f aca="false">+Y17/X17*100-100</f>
        <v>15.3735632183908</v>
      </c>
      <c r="AA17" s="39" t="n">
        <v>5700</v>
      </c>
      <c r="AB17" s="38" t="n">
        <v>4600</v>
      </c>
      <c r="AC17" s="38" t="n">
        <f aca="false">+AB17/AA17*100-100</f>
        <v>-19.2982456140351</v>
      </c>
      <c r="AD17" s="58" t="s">
        <v>41</v>
      </c>
      <c r="AE17" s="10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</row>
    <row r="18" customFormat="false" ht="20.25" hidden="false" customHeight="true" outlineLevel="0" collapsed="false">
      <c r="A18" s="73" t="n">
        <v>22</v>
      </c>
      <c r="B18" s="37" t="s">
        <v>42</v>
      </c>
      <c r="C18" s="38" t="n">
        <v>2262</v>
      </c>
      <c r="D18" s="38" t="n">
        <v>2346</v>
      </c>
      <c r="E18" s="38" t="n">
        <f aca="false">+D18/C18*100-100</f>
        <v>3.71352785145889</v>
      </c>
      <c r="F18" s="39" t="n">
        <v>2288</v>
      </c>
      <c r="G18" s="38" t="n">
        <v>1493</v>
      </c>
      <c r="H18" s="38" t="n">
        <f aca="false">+G18/F18*100-100</f>
        <v>-34.7465034965035</v>
      </c>
      <c r="I18" s="39" t="n">
        <v>495</v>
      </c>
      <c r="J18" s="38" t="n">
        <v>338</v>
      </c>
      <c r="K18" s="38" t="n">
        <f aca="false">+J18/I18*100-100</f>
        <v>-31.7171717171717</v>
      </c>
      <c r="L18" s="39" t="n">
        <v>1000</v>
      </c>
      <c r="M18" s="38" t="n">
        <v>840</v>
      </c>
      <c r="N18" s="38" t="n">
        <f aca="false">+M18/L18*100-100</f>
        <v>-16</v>
      </c>
      <c r="O18" s="41" t="s">
        <v>43</v>
      </c>
      <c r="P18" s="74" t="n">
        <v>23</v>
      </c>
      <c r="Q18" s="43" t="s">
        <v>42</v>
      </c>
      <c r="R18" s="40" t="n">
        <v>408</v>
      </c>
      <c r="S18" s="44" t="n">
        <v>262</v>
      </c>
      <c r="T18" s="38" t="n">
        <f aca="false">+S18/R18*100-100</f>
        <v>-35.7843137254902</v>
      </c>
      <c r="U18" s="40" t="n">
        <v>1174</v>
      </c>
      <c r="V18" s="38" t="n">
        <v>809</v>
      </c>
      <c r="W18" s="38" t="n">
        <f aca="false">+V18/U18*100-100</f>
        <v>-31.0902896081772</v>
      </c>
      <c r="X18" s="39" t="n">
        <v>854</v>
      </c>
      <c r="Y18" s="38" t="n">
        <v>925</v>
      </c>
      <c r="Z18" s="38" t="n">
        <f aca="false">+Y18/X18*100-100</f>
        <v>8.31381733021077</v>
      </c>
      <c r="AA18" s="39" t="n">
        <v>2411</v>
      </c>
      <c r="AB18" s="38" t="n">
        <v>1126</v>
      </c>
      <c r="AC18" s="38" t="n">
        <f aca="false">+AB18/AA18*100-100</f>
        <v>-53.2973869763584</v>
      </c>
      <c r="AD18" s="45" t="s">
        <v>43</v>
      </c>
      <c r="AE18" s="10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</row>
    <row r="19" customFormat="false" ht="13.5" hidden="false" customHeight="true" outlineLevel="0" collapsed="false">
      <c r="B19" s="37" t="s">
        <v>44</v>
      </c>
      <c r="C19" s="38" t="n">
        <v>5336</v>
      </c>
      <c r="D19" s="38" t="n">
        <v>5705</v>
      </c>
      <c r="E19" s="38" t="n">
        <f aca="false">+D19/C19*100-100</f>
        <v>6.91529235382309</v>
      </c>
      <c r="F19" s="39" t="n">
        <v>1669</v>
      </c>
      <c r="G19" s="38" t="n">
        <v>1602</v>
      </c>
      <c r="H19" s="38" t="n">
        <f aca="false">+G19/F19*100-100</f>
        <v>-4.01437986818453</v>
      </c>
      <c r="I19" s="39" t="n">
        <v>347</v>
      </c>
      <c r="J19" s="38" t="n">
        <v>243</v>
      </c>
      <c r="K19" s="38" t="n">
        <f aca="false">+J19/I19*100-100</f>
        <v>-29.971181556196</v>
      </c>
      <c r="L19" s="39" t="n">
        <v>810</v>
      </c>
      <c r="M19" s="38" t="n">
        <v>923</v>
      </c>
      <c r="N19" s="38" t="n">
        <f aca="false">+M19/L19*100-100</f>
        <v>13.9506172839506</v>
      </c>
      <c r="O19" s="41" t="s">
        <v>45</v>
      </c>
      <c r="P19" s="42"/>
      <c r="Q19" s="43" t="s">
        <v>44</v>
      </c>
      <c r="R19" s="40" t="n">
        <v>936</v>
      </c>
      <c r="S19" s="44" t="n">
        <v>426</v>
      </c>
      <c r="T19" s="38" t="n">
        <f aca="false">+S19/R19*100-100</f>
        <v>-54.4871794871795</v>
      </c>
      <c r="U19" s="40" t="n">
        <v>3102</v>
      </c>
      <c r="V19" s="38" t="n">
        <v>4228</v>
      </c>
      <c r="W19" s="38" t="n">
        <f aca="false">+V19/U19*100-100</f>
        <v>36.2991618310767</v>
      </c>
      <c r="X19" s="39" t="n">
        <v>575</v>
      </c>
      <c r="Y19" s="38" t="n">
        <v>691</v>
      </c>
      <c r="Z19" s="38" t="n">
        <f aca="false">+Y19/X19*100-100</f>
        <v>20.1739130434783</v>
      </c>
      <c r="AA19" s="39" t="n">
        <v>1796</v>
      </c>
      <c r="AB19" s="38" t="n">
        <v>2314</v>
      </c>
      <c r="AC19" s="38" t="n">
        <f aca="false">+AB19/AA19*100-100</f>
        <v>28.8418708240534</v>
      </c>
      <c r="AD19" s="45" t="s">
        <v>45</v>
      </c>
      <c r="AE19" s="10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customFormat="false" ht="12.75" hidden="false" customHeight="true" outlineLevel="0" collapsed="false">
      <c r="B20" s="37" t="s">
        <v>46</v>
      </c>
      <c r="C20" s="38" t="n">
        <v>2297</v>
      </c>
      <c r="D20" s="38" t="n">
        <v>1915</v>
      </c>
      <c r="E20" s="38" t="n">
        <f aca="false">+D20/C20*100-100</f>
        <v>-16.6303874619068</v>
      </c>
      <c r="F20" s="39" t="n">
        <v>964</v>
      </c>
      <c r="G20" s="38" t="n">
        <v>517</v>
      </c>
      <c r="H20" s="38" t="n">
        <f aca="false">+G20/F20*100-100</f>
        <v>-46.3692946058091</v>
      </c>
      <c r="I20" s="39" t="n">
        <v>501</v>
      </c>
      <c r="J20" s="38" t="n">
        <v>229</v>
      </c>
      <c r="K20" s="38" t="n">
        <f aca="false">+J20/I20*100-100</f>
        <v>-54.2914171656687</v>
      </c>
      <c r="L20" s="39" t="n">
        <v>773</v>
      </c>
      <c r="M20" s="38" t="n">
        <v>351</v>
      </c>
      <c r="N20" s="38" t="n">
        <f aca="false">+M20/L20*100-100</f>
        <v>-54.5924967658474</v>
      </c>
      <c r="O20" s="41" t="s">
        <v>47</v>
      </c>
      <c r="P20" s="42"/>
      <c r="Q20" s="43" t="s">
        <v>46</v>
      </c>
      <c r="R20" s="40" t="n">
        <v>1227</v>
      </c>
      <c r="S20" s="44" t="n">
        <v>122</v>
      </c>
      <c r="T20" s="38" t="n">
        <f aca="false">+S20/R20*100-100</f>
        <v>-90.0570497147514</v>
      </c>
      <c r="U20" s="40" t="n">
        <v>349</v>
      </c>
      <c r="V20" s="38" t="n">
        <v>222</v>
      </c>
      <c r="W20" s="38" t="n">
        <f aca="false">+V20/U20*100-100</f>
        <v>-36.3896848137536</v>
      </c>
      <c r="X20" s="39" t="n">
        <v>237</v>
      </c>
      <c r="Y20" s="38" t="n">
        <v>239</v>
      </c>
      <c r="Z20" s="38" t="n">
        <f aca="false">+Y20/X20*100-100</f>
        <v>0.843881856540079</v>
      </c>
      <c r="AA20" s="39" t="n">
        <v>894</v>
      </c>
      <c r="AB20" s="38" t="n">
        <v>448</v>
      </c>
      <c r="AC20" s="38" t="n">
        <f aca="false">+AB20/AA20*100-100</f>
        <v>-49.8881431767338</v>
      </c>
      <c r="AD20" s="45" t="s">
        <v>47</v>
      </c>
      <c r="AE20" s="10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</row>
    <row r="21" customFormat="false" ht="15.75" hidden="false" customHeight="true" outlineLevel="0" collapsed="false">
      <c r="A21" s="75"/>
      <c r="B21" s="37" t="s">
        <v>48</v>
      </c>
      <c r="C21" s="38" t="n">
        <v>2800</v>
      </c>
      <c r="D21" s="38" t="n">
        <v>1136</v>
      </c>
      <c r="E21" s="38" t="n">
        <f aca="false">+D21/C21*100-100</f>
        <v>-59.4285714285714</v>
      </c>
      <c r="F21" s="39" t="n">
        <v>632</v>
      </c>
      <c r="G21" s="38" t="n">
        <v>257</v>
      </c>
      <c r="H21" s="38" t="n">
        <f aca="false">+G21/F21*100-100</f>
        <v>-59.3354430379747</v>
      </c>
      <c r="I21" s="39" t="n">
        <v>165</v>
      </c>
      <c r="J21" s="38" t="n">
        <v>38</v>
      </c>
      <c r="K21" s="38" t="n">
        <f aca="false">+J21/I21*100-100</f>
        <v>-76.969696969697</v>
      </c>
      <c r="L21" s="39" t="n">
        <v>246</v>
      </c>
      <c r="M21" s="38" t="n">
        <v>228</v>
      </c>
      <c r="N21" s="38" t="n">
        <f aca="false">+M21/L21*100-100</f>
        <v>-7.3170731707317</v>
      </c>
      <c r="O21" s="41" t="s">
        <v>49</v>
      </c>
      <c r="P21" s="76"/>
      <c r="Q21" s="43" t="s">
        <v>48</v>
      </c>
      <c r="R21" s="40" t="n">
        <v>174</v>
      </c>
      <c r="S21" s="44" t="n">
        <v>123</v>
      </c>
      <c r="T21" s="38" t="n">
        <f aca="false">+S21/R21*100-100</f>
        <v>-29.3103448275862</v>
      </c>
      <c r="U21" s="40" t="n">
        <v>80</v>
      </c>
      <c r="V21" s="38" t="n">
        <v>53</v>
      </c>
      <c r="W21" s="38" t="n">
        <f aca="false">+V21/U21*100-100</f>
        <v>-33.75</v>
      </c>
      <c r="X21" s="39" t="n">
        <v>115</v>
      </c>
      <c r="Y21" s="38" t="n">
        <v>82</v>
      </c>
      <c r="Z21" s="38" t="n">
        <f aca="false">+Y21/X21*100-100</f>
        <v>-28.695652173913</v>
      </c>
      <c r="AA21" s="39" t="n">
        <v>522</v>
      </c>
      <c r="AB21" s="38" t="n">
        <v>184</v>
      </c>
      <c r="AC21" s="38" t="n">
        <f aca="false">+AB21/AA21*100-100</f>
        <v>-64.7509578544061</v>
      </c>
      <c r="AD21" s="45" t="s">
        <v>49</v>
      </c>
      <c r="AE21" s="10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</row>
    <row r="22" customFormat="false" ht="13.5" hidden="false" customHeight="true" outlineLevel="0" collapsed="false">
      <c r="B22" s="37" t="s">
        <v>50</v>
      </c>
      <c r="C22" s="38" t="n">
        <v>18545</v>
      </c>
      <c r="D22" s="38" t="n">
        <v>2906</v>
      </c>
      <c r="E22" s="38" t="n">
        <f aca="false">+D22/C22*100-100</f>
        <v>-84.3300080884335</v>
      </c>
      <c r="F22" s="39" t="n">
        <v>874</v>
      </c>
      <c r="G22" s="38" t="n">
        <v>388</v>
      </c>
      <c r="H22" s="38" t="n">
        <f aca="false">+G22/F22*100-100</f>
        <v>-55.6064073226545</v>
      </c>
      <c r="I22" s="39" t="n">
        <v>218</v>
      </c>
      <c r="J22" s="38" t="n">
        <v>104</v>
      </c>
      <c r="K22" s="38" t="n">
        <f aca="false">+J22/I22*100-100</f>
        <v>-52.2935779816514</v>
      </c>
      <c r="L22" s="39" t="n">
        <v>2987</v>
      </c>
      <c r="M22" s="38" t="n">
        <v>1360</v>
      </c>
      <c r="N22" s="38" t="n">
        <f aca="false">+M22/L22*100-100</f>
        <v>-54.4693672581185</v>
      </c>
      <c r="O22" s="41" t="s">
        <v>51</v>
      </c>
      <c r="P22" s="42"/>
      <c r="Q22" s="43" t="s">
        <v>50</v>
      </c>
      <c r="R22" s="40" t="n">
        <v>396</v>
      </c>
      <c r="S22" s="44" t="n">
        <v>335</v>
      </c>
      <c r="T22" s="38" t="n">
        <f aca="false">+S22/R22*100-100</f>
        <v>-15.4040404040404</v>
      </c>
      <c r="U22" s="40" t="n">
        <v>104</v>
      </c>
      <c r="V22" s="38" t="n">
        <v>19</v>
      </c>
      <c r="W22" s="38" t="n">
        <f aca="false">+V22/U22*100-100</f>
        <v>-81.7307692307692</v>
      </c>
      <c r="X22" s="39" t="n">
        <v>398</v>
      </c>
      <c r="Y22" s="38" t="n">
        <v>185</v>
      </c>
      <c r="Z22" s="38" t="n">
        <f aca="false">+Y22/X22*100-100</f>
        <v>-53.5175879396985</v>
      </c>
      <c r="AA22" s="39" t="n">
        <v>1131</v>
      </c>
      <c r="AB22" s="38" t="n">
        <v>989</v>
      </c>
      <c r="AC22" s="38" t="n">
        <f aca="false">+AB22/AA22*100-100</f>
        <v>-12.5552608311229</v>
      </c>
      <c r="AD22" s="45" t="s">
        <v>51</v>
      </c>
      <c r="AE22" s="10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</row>
    <row r="23" customFormat="false" ht="15.75" hidden="false" customHeight="true" outlineLevel="0" collapsed="false">
      <c r="B23" s="37" t="s">
        <v>19</v>
      </c>
      <c r="C23" s="38" t="n">
        <v>23886</v>
      </c>
      <c r="D23" s="38" t="n">
        <v>40964</v>
      </c>
      <c r="E23" s="38" t="n">
        <f aca="false">+D23/C23*100-100</f>
        <v>71.4979485891317</v>
      </c>
      <c r="F23" s="39" t="n">
        <v>24880</v>
      </c>
      <c r="G23" s="38" t="n">
        <f aca="false">SUM([2]Sheet1!$N$26:$N$45)</f>
        <v>23752</v>
      </c>
      <c r="H23" s="38" t="n">
        <f aca="false">+G23/F23*100-100</f>
        <v>-4.53376205787781</v>
      </c>
      <c r="I23" s="39" t="n">
        <v>4522</v>
      </c>
      <c r="J23" s="38" t="n">
        <f aca="false">SUM([3]Sheet1!$N$26:$N$45)</f>
        <v>6581</v>
      </c>
      <c r="K23" s="38" t="n">
        <f aca="false">+J23/I23*100-100</f>
        <v>45.5329500221141</v>
      </c>
      <c r="L23" s="39" t="n">
        <v>13972</v>
      </c>
      <c r="M23" s="38" t="n">
        <f aca="false">SUM([4]Sheet1!$N$26:$N$45)</f>
        <v>7735</v>
      </c>
      <c r="N23" s="38" t="n">
        <f aca="false">+M23/L23*100-100</f>
        <v>-44.6392785571142</v>
      </c>
      <c r="O23" s="41" t="s">
        <v>52</v>
      </c>
      <c r="P23" s="42"/>
      <c r="Q23" s="43" t="s">
        <v>19</v>
      </c>
      <c r="R23" s="39" t="n">
        <v>4454</v>
      </c>
      <c r="S23" s="38" t="n">
        <f aca="false">SUM([5]Sheet1!$N$26:$N$45)</f>
        <v>8944</v>
      </c>
      <c r="T23" s="38" t="n">
        <f aca="false">+S23/R23*100-100</f>
        <v>100.808262236192</v>
      </c>
      <c r="U23" s="39" t="n">
        <v>3816</v>
      </c>
      <c r="V23" s="38" t="n">
        <f aca="false">SUM([6]Sheet1!$N$26:$N$45)</f>
        <v>3657</v>
      </c>
      <c r="W23" s="38" t="n">
        <f aca="false">+V23/U23*100-100</f>
        <v>-4.16666666666666</v>
      </c>
      <c r="X23" s="39" t="n">
        <v>2771</v>
      </c>
      <c r="Y23" s="38" t="n">
        <f aca="false">SUM([7]Sheet1!$N$26:$N$45)</f>
        <v>2122</v>
      </c>
      <c r="Z23" s="38" t="n">
        <f aca="false">+Y23/X23*100-100</f>
        <v>-23.4211476001444</v>
      </c>
      <c r="AA23" s="39" t="n">
        <v>12853</v>
      </c>
      <c r="AB23" s="38" t="n">
        <f aca="false">SUM([8]Sheet1!$N$26:$N$45)</f>
        <v>7434</v>
      </c>
      <c r="AC23" s="38" t="n">
        <f aca="false">+AB23/AA23*100-100</f>
        <v>-42.1613631058897</v>
      </c>
      <c r="AD23" s="45" t="s">
        <v>52</v>
      </c>
      <c r="AE23" s="10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</row>
    <row r="24" customFormat="false" ht="13.5" hidden="false" customHeight="true" outlineLevel="0" collapsed="false">
      <c r="B24" s="47" t="s">
        <v>53</v>
      </c>
      <c r="C24" s="48" t="n">
        <v>219933</v>
      </c>
      <c r="D24" s="48" t="n">
        <f aca="false">SUM(D9:D23)</f>
        <v>173311</v>
      </c>
      <c r="E24" s="48" t="n">
        <f aca="false">+D24/C24*100-100</f>
        <v>-21.1982740198151</v>
      </c>
      <c r="F24" s="49" t="n">
        <v>141678</v>
      </c>
      <c r="G24" s="48" t="n">
        <f aca="false">SUM(G9:G23)</f>
        <v>98524</v>
      </c>
      <c r="H24" s="48" t="n">
        <f aca="false">+G24/F24*100-100</f>
        <v>-30.4592103219978</v>
      </c>
      <c r="I24" s="49" t="n">
        <v>40385</v>
      </c>
      <c r="J24" s="48" t="n">
        <f aca="false">SUM(J9:J23)</f>
        <v>29988</v>
      </c>
      <c r="K24" s="48" t="n">
        <f aca="false">+J24/I24*100-100</f>
        <v>-25.7447071932648</v>
      </c>
      <c r="L24" s="49" t="n">
        <v>110112</v>
      </c>
      <c r="M24" s="48" t="n">
        <f aca="false">SUM(M9:M23)</f>
        <v>70578</v>
      </c>
      <c r="N24" s="48" t="n">
        <f aca="false">+M24/L24*100-100</f>
        <v>-35.903443766347</v>
      </c>
      <c r="O24" s="50" t="s">
        <v>54</v>
      </c>
      <c r="P24" s="51"/>
      <c r="Q24" s="52" t="s">
        <v>53</v>
      </c>
      <c r="R24" s="49" t="n">
        <v>86977</v>
      </c>
      <c r="S24" s="48" t="n">
        <f aca="false">SUM(S9:S23)</f>
        <v>60578</v>
      </c>
      <c r="T24" s="48" t="n">
        <f aca="false">+S24/R24*100-100</f>
        <v>-30.351702174138</v>
      </c>
      <c r="U24" s="49" t="n">
        <v>40835</v>
      </c>
      <c r="V24" s="48" t="n">
        <f aca="false">SUM(V9:V23)</f>
        <v>34872</v>
      </c>
      <c r="W24" s="48" t="n">
        <f aca="false">+V24/U24*100-100</f>
        <v>-14.602669278805</v>
      </c>
      <c r="X24" s="49" t="n">
        <v>41854</v>
      </c>
      <c r="Y24" s="48" t="n">
        <f aca="false">SUM(Y9:Y23)</f>
        <v>28964</v>
      </c>
      <c r="Z24" s="48" t="n">
        <f aca="false">+Y24/X24*100-100</f>
        <v>-30.7975342858508</v>
      </c>
      <c r="AA24" s="49" t="n">
        <v>105068</v>
      </c>
      <c r="AB24" s="48" t="n">
        <f aca="false">SUM(AB9:AB23)</f>
        <v>68739</v>
      </c>
      <c r="AC24" s="48" t="n">
        <f aca="false">+AB24/AA24*100-100</f>
        <v>-34.5766551185899</v>
      </c>
      <c r="AD24" s="53" t="s">
        <v>54</v>
      </c>
      <c r="AE24" s="10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</row>
    <row r="25" customFormat="false" ht="18.75" hidden="false" customHeight="true" outlineLevel="0" collapsed="false">
      <c r="B25" s="37" t="s">
        <v>55</v>
      </c>
      <c r="C25" s="38" t="n">
        <v>5627</v>
      </c>
      <c r="D25" s="38" t="n">
        <v>1568</v>
      </c>
      <c r="E25" s="77" t="n">
        <f aca="false">+D25/C25*100-100</f>
        <v>-72.1343522303181</v>
      </c>
      <c r="F25" s="39" t="n">
        <v>0</v>
      </c>
      <c r="G25" s="38" t="n">
        <v>0</v>
      </c>
      <c r="H25" s="77" t="e">
        <f aca="false">+G25/F25*100-100</f>
        <v>#DIV/0!</v>
      </c>
      <c r="I25" s="40" t="n">
        <v>91</v>
      </c>
      <c r="J25" s="38" t="n">
        <v>101</v>
      </c>
      <c r="K25" s="77" t="n">
        <f aca="false">+J25/I25*100-100</f>
        <v>10.989010989011</v>
      </c>
      <c r="L25" s="39" t="n">
        <v>10</v>
      </c>
      <c r="M25" s="38" t="n">
        <v>11</v>
      </c>
      <c r="N25" s="77" t="n">
        <f aca="false">+M25/L25*100-100</f>
        <v>10</v>
      </c>
      <c r="O25" s="41" t="s">
        <v>56</v>
      </c>
      <c r="P25" s="42"/>
      <c r="Q25" s="43" t="s">
        <v>55</v>
      </c>
      <c r="R25" s="40" t="n">
        <v>65</v>
      </c>
      <c r="S25" s="44" t="n">
        <v>62</v>
      </c>
      <c r="T25" s="77" t="n">
        <f aca="false">+S25/R25*100-100</f>
        <v>-4.61538461538461</v>
      </c>
      <c r="U25" s="40" t="n">
        <v>181</v>
      </c>
      <c r="V25" s="38" t="n">
        <v>76</v>
      </c>
      <c r="W25" s="77" t="n">
        <f aca="false">+V25/U25*100-100</f>
        <v>-58.0110497237569</v>
      </c>
      <c r="X25" s="40" t="n">
        <v>198</v>
      </c>
      <c r="Y25" s="38" t="n">
        <v>57</v>
      </c>
      <c r="Z25" s="77" t="n">
        <f aca="false">+Y25/X25*100-100</f>
        <v>-71.2121212121212</v>
      </c>
      <c r="AA25" s="40" t="n">
        <v>911</v>
      </c>
      <c r="AB25" s="38" t="n">
        <v>477</v>
      </c>
      <c r="AC25" s="77" t="n">
        <f aca="false">+AB25/AA25*100-100</f>
        <v>-47.6399560922064</v>
      </c>
      <c r="AD25" s="45" t="s">
        <v>56</v>
      </c>
      <c r="AE25" s="10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</row>
    <row r="26" customFormat="false" ht="18" hidden="false" customHeight="true" outlineLevel="0" collapsed="false">
      <c r="B26" s="37" t="s">
        <v>57</v>
      </c>
      <c r="C26" s="38" t="n">
        <v>5906</v>
      </c>
      <c r="D26" s="38" t="n">
        <v>4699</v>
      </c>
      <c r="E26" s="77" t="n">
        <f aca="false">+D26/C26*100-100</f>
        <v>-20.436843887572</v>
      </c>
      <c r="F26" s="39" t="n">
        <v>3472</v>
      </c>
      <c r="G26" s="38" t="n">
        <v>3106</v>
      </c>
      <c r="H26" s="77" t="n">
        <f aca="false">+G26/F26*100-100</f>
        <v>-10.5414746543779</v>
      </c>
      <c r="I26" s="40" t="n">
        <v>179</v>
      </c>
      <c r="J26" s="38" t="n">
        <v>136</v>
      </c>
      <c r="K26" s="77" t="n">
        <f aca="false">+J26/I26*100-100</f>
        <v>-24.0223463687151</v>
      </c>
      <c r="L26" s="39" t="n">
        <v>1947</v>
      </c>
      <c r="M26" s="38" t="n">
        <v>2005</v>
      </c>
      <c r="N26" s="77" t="n">
        <f aca="false">+M26/L26*100-100</f>
        <v>2.97894196199282</v>
      </c>
      <c r="O26" s="41" t="s">
        <v>58</v>
      </c>
      <c r="P26" s="42"/>
      <c r="Q26" s="43" t="s">
        <v>57</v>
      </c>
      <c r="R26" s="40" t="n">
        <v>446</v>
      </c>
      <c r="S26" s="44" t="n">
        <v>386</v>
      </c>
      <c r="T26" s="77" t="n">
        <f aca="false">+S26/R26*100-100</f>
        <v>-13.4529147982063</v>
      </c>
      <c r="U26" s="40" t="n">
        <v>227</v>
      </c>
      <c r="V26" s="38" t="n">
        <v>274</v>
      </c>
      <c r="W26" s="77" t="n">
        <f aca="false">+V26/U26*100-100</f>
        <v>20.704845814978</v>
      </c>
      <c r="X26" s="40" t="n">
        <v>134</v>
      </c>
      <c r="Y26" s="38" t="n">
        <v>116</v>
      </c>
      <c r="Z26" s="77" t="n">
        <f aca="false">+Y26/X26*100-100</f>
        <v>-13.4328358208955</v>
      </c>
      <c r="AA26" s="40" t="n">
        <v>3213</v>
      </c>
      <c r="AB26" s="38" t="n">
        <v>2516</v>
      </c>
      <c r="AC26" s="77" t="n">
        <f aca="false">+AB26/AA26*100-100</f>
        <v>-21.6931216931217</v>
      </c>
      <c r="AD26" s="45" t="s">
        <v>58</v>
      </c>
      <c r="AE26" s="10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</row>
    <row r="27" customFormat="false" ht="18" hidden="false" customHeight="true" outlineLevel="0" collapsed="false">
      <c r="B27" s="37" t="s">
        <v>59</v>
      </c>
      <c r="C27" s="38" t="n">
        <v>6124</v>
      </c>
      <c r="D27" s="38" t="n">
        <v>3993</v>
      </c>
      <c r="E27" s="77" t="n">
        <f aca="false">+D27/C27*100-100</f>
        <v>-34.7975179621163</v>
      </c>
      <c r="F27" s="39" t="n">
        <v>1924</v>
      </c>
      <c r="G27" s="38" t="n">
        <v>1174</v>
      </c>
      <c r="H27" s="77" t="n">
        <f aca="false">+G27/F27*100-100</f>
        <v>-38.981288981289</v>
      </c>
      <c r="I27" s="40" t="n">
        <v>486</v>
      </c>
      <c r="J27" s="38" t="n">
        <v>366</v>
      </c>
      <c r="K27" s="77" t="n">
        <f aca="false">+J27/I27*100-100</f>
        <v>-24.6913580246914</v>
      </c>
      <c r="L27" s="39" t="n">
        <v>1317</v>
      </c>
      <c r="M27" s="38" t="n">
        <v>1101</v>
      </c>
      <c r="N27" s="77" t="n">
        <f aca="false">+M27/L27*100-100</f>
        <v>-16.4009111617312</v>
      </c>
      <c r="O27" s="41" t="s">
        <v>60</v>
      </c>
      <c r="P27" s="42"/>
      <c r="Q27" s="43" t="s">
        <v>59</v>
      </c>
      <c r="R27" s="40" t="n">
        <v>1350</v>
      </c>
      <c r="S27" s="44" t="n">
        <v>1008</v>
      </c>
      <c r="T27" s="77" t="n">
        <f aca="false">+S27/R27*100-100</f>
        <v>-25.3333333333333</v>
      </c>
      <c r="U27" s="40" t="n">
        <v>616</v>
      </c>
      <c r="V27" s="38" t="n">
        <v>606</v>
      </c>
      <c r="W27" s="77" t="n">
        <f aca="false">+V27/U27*100-100</f>
        <v>-1.62337662337663</v>
      </c>
      <c r="X27" s="40" t="n">
        <v>516</v>
      </c>
      <c r="Y27" s="38" t="n">
        <v>381</v>
      </c>
      <c r="Z27" s="77" t="n">
        <f aca="false">+Y27/X27*100-100</f>
        <v>-26.1627906976744</v>
      </c>
      <c r="AA27" s="40" t="n">
        <v>1615</v>
      </c>
      <c r="AB27" s="38" t="n">
        <v>1144</v>
      </c>
      <c r="AC27" s="77" t="n">
        <f aca="false">+AB27/AA27*100-100</f>
        <v>-29.1640866873065</v>
      </c>
      <c r="AD27" s="45" t="s">
        <v>60</v>
      </c>
      <c r="AE27" s="10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</row>
    <row r="28" customFormat="false" ht="16.5" hidden="false" customHeight="true" outlineLevel="0" collapsed="false">
      <c r="B28" s="37" t="s">
        <v>61</v>
      </c>
      <c r="C28" s="38" t="n">
        <v>1067</v>
      </c>
      <c r="D28" s="38" t="n">
        <v>1381</v>
      </c>
      <c r="E28" s="77" t="n">
        <f aca="false">+D28/C28*100-100</f>
        <v>29.4283036551078</v>
      </c>
      <c r="F28" s="39" t="n">
        <v>373</v>
      </c>
      <c r="G28" s="38" t="n">
        <v>202</v>
      </c>
      <c r="H28" s="77" t="n">
        <f aca="false">+G28/F28*100-100</f>
        <v>-45.8445040214477</v>
      </c>
      <c r="I28" s="40" t="n">
        <v>49</v>
      </c>
      <c r="J28" s="38" t="n">
        <v>32</v>
      </c>
      <c r="K28" s="77" t="n">
        <f aca="false">+J28/I28*100-100</f>
        <v>-34.6938775510204</v>
      </c>
      <c r="L28" s="39" t="n">
        <v>127</v>
      </c>
      <c r="M28" s="38" t="n">
        <v>99</v>
      </c>
      <c r="N28" s="77" t="n">
        <f aca="false">+M28/L28*100-100</f>
        <v>-22.0472440944882</v>
      </c>
      <c r="O28" s="41" t="s">
        <v>62</v>
      </c>
      <c r="P28" s="42"/>
      <c r="Q28" s="43" t="s">
        <v>61</v>
      </c>
      <c r="R28" s="40" t="n">
        <v>256</v>
      </c>
      <c r="S28" s="44" t="n">
        <v>168</v>
      </c>
      <c r="T28" s="77" t="n">
        <f aca="false">+S28/R28*100-100</f>
        <v>-34.375</v>
      </c>
      <c r="U28" s="40" t="n">
        <v>106</v>
      </c>
      <c r="V28" s="38" t="n">
        <v>108</v>
      </c>
      <c r="W28" s="77" t="n">
        <f aca="false">+V28/U28*100-100</f>
        <v>1.88679245283019</v>
      </c>
      <c r="X28" s="40" t="n">
        <v>154</v>
      </c>
      <c r="Y28" s="38" t="n">
        <v>52</v>
      </c>
      <c r="Z28" s="77" t="n">
        <f aca="false">+Y28/X28*100-100</f>
        <v>-66.2337662337662</v>
      </c>
      <c r="AA28" s="40" t="n">
        <v>404</v>
      </c>
      <c r="AB28" s="38" t="n">
        <v>381</v>
      </c>
      <c r="AC28" s="77" t="n">
        <f aca="false">+AB28/AA28*100-100</f>
        <v>-5.6930693069307</v>
      </c>
      <c r="AD28" s="45" t="s">
        <v>62</v>
      </c>
      <c r="AE28" s="10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</row>
    <row r="29" customFormat="false" ht="16.5" hidden="false" customHeight="true" outlineLevel="0" collapsed="false">
      <c r="B29" s="37" t="s">
        <v>63</v>
      </c>
      <c r="C29" s="38" t="n">
        <v>727</v>
      </c>
      <c r="D29" s="38" t="n">
        <v>1938</v>
      </c>
      <c r="E29" s="77" t="n">
        <f aca="false">+D29/C29*100-100</f>
        <v>166.574965612105</v>
      </c>
      <c r="F29" s="39" t="n">
        <v>1710</v>
      </c>
      <c r="G29" s="38" t="n">
        <v>1180</v>
      </c>
      <c r="H29" s="77" t="n">
        <f aca="false">+G29/F29*100-100</f>
        <v>-30.9941520467836</v>
      </c>
      <c r="I29" s="40" t="n">
        <v>194</v>
      </c>
      <c r="J29" s="38" t="n">
        <v>129</v>
      </c>
      <c r="K29" s="77" t="n">
        <f aca="false">+J29/I29*100-100</f>
        <v>-33.5051546391753</v>
      </c>
      <c r="L29" s="39" t="n">
        <v>203</v>
      </c>
      <c r="M29" s="38" t="n">
        <v>508</v>
      </c>
      <c r="N29" s="77" t="n">
        <f aca="false">+M29/L29*100-100</f>
        <v>150.246305418719</v>
      </c>
      <c r="O29" s="41" t="s">
        <v>64</v>
      </c>
      <c r="P29" s="42"/>
      <c r="Q29" s="43" t="s">
        <v>63</v>
      </c>
      <c r="R29" s="40" t="n">
        <v>16</v>
      </c>
      <c r="S29" s="44" t="n">
        <v>19</v>
      </c>
      <c r="T29" s="77" t="n">
        <f aca="false">+S29/R29*100-100</f>
        <v>18.75</v>
      </c>
      <c r="U29" s="40" t="n">
        <v>1385</v>
      </c>
      <c r="V29" s="38" t="n">
        <v>431</v>
      </c>
      <c r="W29" s="77" t="n">
        <f aca="false">+V29/U29*100-100</f>
        <v>-68.8808664259928</v>
      </c>
      <c r="X29" s="40" t="n">
        <v>115</v>
      </c>
      <c r="Y29" s="38" t="n">
        <v>93</v>
      </c>
      <c r="Z29" s="77" t="n">
        <f aca="false">+Y29/X29*100-100</f>
        <v>-19.1304347826087</v>
      </c>
      <c r="AA29" s="40" t="n">
        <v>746</v>
      </c>
      <c r="AB29" s="38" t="n">
        <v>682</v>
      </c>
      <c r="AC29" s="77" t="n">
        <f aca="false">+AB29/AA29*100-100</f>
        <v>-8.57908847184986</v>
      </c>
      <c r="AD29" s="45" t="s">
        <v>64</v>
      </c>
      <c r="AE29" s="10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</row>
    <row r="30" customFormat="false" ht="18" hidden="false" customHeight="true" outlineLevel="0" collapsed="false">
      <c r="B30" s="37" t="s">
        <v>65</v>
      </c>
      <c r="C30" s="38" t="n">
        <v>959</v>
      </c>
      <c r="D30" s="38" t="n">
        <v>1528</v>
      </c>
      <c r="E30" s="77" t="n">
        <f aca="false">+D30/C30*100-100</f>
        <v>59.332638164755</v>
      </c>
      <c r="F30" s="39" t="n">
        <v>293</v>
      </c>
      <c r="G30" s="38" t="n">
        <v>166</v>
      </c>
      <c r="H30" s="77" t="n">
        <f aca="false">+G30/F30*100-100</f>
        <v>-43.3447098976109</v>
      </c>
      <c r="I30" s="40" t="n">
        <v>19</v>
      </c>
      <c r="J30" s="38" t="n">
        <v>18</v>
      </c>
      <c r="K30" s="77" t="s">
        <v>66</v>
      </c>
      <c r="L30" s="39" t="n">
        <v>100</v>
      </c>
      <c r="M30" s="38" t="n">
        <v>36</v>
      </c>
      <c r="N30" s="77" t="n">
        <f aca="false">+M30/L30*100-100</f>
        <v>-64</v>
      </c>
      <c r="O30" s="41" t="s">
        <v>67</v>
      </c>
      <c r="P30" s="42"/>
      <c r="Q30" s="43" t="s">
        <v>65</v>
      </c>
      <c r="R30" s="40" t="n">
        <v>81</v>
      </c>
      <c r="S30" s="44" t="n">
        <v>51</v>
      </c>
      <c r="T30" s="77" t="n">
        <f aca="false">+S30/R30*100-100</f>
        <v>-37.037037037037</v>
      </c>
      <c r="U30" s="40" t="n">
        <v>671</v>
      </c>
      <c r="V30" s="38" t="n">
        <v>27</v>
      </c>
      <c r="W30" s="77" t="n">
        <f aca="false">+V30/U30*100-100</f>
        <v>-95.9761549925484</v>
      </c>
      <c r="X30" s="40" t="n">
        <v>42</v>
      </c>
      <c r="Y30" s="38" t="n">
        <v>91</v>
      </c>
      <c r="Z30" s="77" t="n">
        <f aca="false">+Y30/X30*100-100</f>
        <v>116.666666666667</v>
      </c>
      <c r="AA30" s="40" t="n">
        <v>671</v>
      </c>
      <c r="AB30" s="38" t="n">
        <v>230</v>
      </c>
      <c r="AC30" s="77" t="n">
        <f aca="false">+AB30/AA30*100-100</f>
        <v>-65.7228017883756</v>
      </c>
      <c r="AD30" s="45" t="s">
        <v>67</v>
      </c>
      <c r="AE30" s="10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</row>
    <row r="31" customFormat="false" ht="18" hidden="false" customHeight="true" outlineLevel="0" collapsed="false">
      <c r="B31" s="54" t="s">
        <v>68</v>
      </c>
      <c r="C31" s="38" t="n">
        <v>1759</v>
      </c>
      <c r="D31" s="38" t="n">
        <v>1303</v>
      </c>
      <c r="E31" s="77" t="n">
        <f aca="false">+D31/C31*100-100</f>
        <v>-25.923820352473</v>
      </c>
      <c r="F31" s="39" t="n">
        <v>164</v>
      </c>
      <c r="G31" s="38" t="n">
        <v>241</v>
      </c>
      <c r="H31" s="77" t="s">
        <v>66</v>
      </c>
      <c r="I31" s="40" t="n">
        <v>213</v>
      </c>
      <c r="J31" s="38" t="n">
        <v>109</v>
      </c>
      <c r="K31" s="77" t="n">
        <f aca="false">+J31/I31*100-100</f>
        <v>-48.8262910798122</v>
      </c>
      <c r="L31" s="39" t="n">
        <v>222</v>
      </c>
      <c r="M31" s="38" t="n">
        <v>82</v>
      </c>
      <c r="N31" s="77" t="n">
        <f aca="false">+M31/L31*100-100</f>
        <v>-63.0630630630631</v>
      </c>
      <c r="O31" s="59" t="s">
        <v>69</v>
      </c>
      <c r="P31" s="60"/>
      <c r="Q31" s="57" t="s">
        <v>68</v>
      </c>
      <c r="R31" s="40" t="n">
        <v>173</v>
      </c>
      <c r="S31" s="44" t="n">
        <v>114</v>
      </c>
      <c r="T31" s="77" t="n">
        <f aca="false">+S31/R31*100-100</f>
        <v>-34.1040462427746</v>
      </c>
      <c r="U31" s="40" t="n">
        <v>460</v>
      </c>
      <c r="V31" s="38" t="n">
        <v>379</v>
      </c>
      <c r="W31" s="77" t="n">
        <f aca="false">+V31/U31*100-100</f>
        <v>-17.6086956521739</v>
      </c>
      <c r="X31" s="40" t="n">
        <v>198</v>
      </c>
      <c r="Y31" s="38" t="n">
        <v>317</v>
      </c>
      <c r="Z31" s="77" t="n">
        <f aca="false">+Y31/X31*100-100</f>
        <v>60.1010101010101</v>
      </c>
      <c r="AA31" s="40" t="n">
        <v>928</v>
      </c>
      <c r="AB31" s="38" t="n">
        <v>643</v>
      </c>
      <c r="AC31" s="77" t="n">
        <f aca="false">+AB31/AA31*100-100</f>
        <v>-30.7112068965517</v>
      </c>
      <c r="AD31" s="61" t="s">
        <v>69</v>
      </c>
      <c r="AE31" s="10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</row>
    <row r="32" customFormat="false" ht="12.75" hidden="false" customHeight="true" outlineLevel="0" collapsed="false">
      <c r="B32" s="37" t="s">
        <v>19</v>
      </c>
      <c r="C32" s="38" t="n">
        <v>5560</v>
      </c>
      <c r="D32" s="38" t="n">
        <f aca="false">SUM([1]Sheet1!$N$54:$N$66)</f>
        <v>27366</v>
      </c>
      <c r="E32" s="38" t="n">
        <f aca="false">+D32/C32*100-100</f>
        <v>392.194244604317</v>
      </c>
      <c r="F32" s="39" t="n">
        <v>5615</v>
      </c>
      <c r="G32" s="38" t="n">
        <f aca="false">SUM([2]Sheet1!$N$54:$N$66)</f>
        <v>5269</v>
      </c>
      <c r="H32" s="38" t="n">
        <f aca="false">+G32/F32*100-100</f>
        <v>-6.16206589492431</v>
      </c>
      <c r="I32" s="40" t="n">
        <v>1097</v>
      </c>
      <c r="J32" s="38" t="n">
        <f aca="false">SUM([3]Sheet1!$N$55:$N$67)</f>
        <v>969</v>
      </c>
      <c r="K32" s="38" t="n">
        <f aca="false">+J32/I32*100-100</f>
        <v>-11.6681859617138</v>
      </c>
      <c r="L32" s="39" t="n">
        <v>2348</v>
      </c>
      <c r="M32" s="38" t="n">
        <f aca="false">SUM([4]Sheet1!$N$54:$N$66)</f>
        <v>1463</v>
      </c>
      <c r="N32" s="38" t="n">
        <f aca="false">+M32/L32*100-100</f>
        <v>-37.6916524701874</v>
      </c>
      <c r="O32" s="41" t="s">
        <v>70</v>
      </c>
      <c r="P32" s="42"/>
      <c r="Q32" s="43" t="s">
        <v>19</v>
      </c>
      <c r="R32" s="39" t="n">
        <v>4738</v>
      </c>
      <c r="S32" s="38" t="n">
        <f aca="false">SUM([5]Sheet1!$N$55:$N$67)</f>
        <v>6340</v>
      </c>
      <c r="T32" s="38" t="n">
        <f aca="false">+S32/R32*100-100</f>
        <v>33.8117349092444</v>
      </c>
      <c r="U32" s="39" t="n">
        <v>3130</v>
      </c>
      <c r="V32" s="38" t="n">
        <f aca="false">SUM([6]Sheet1!$N$55:$N$67)</f>
        <v>4431</v>
      </c>
      <c r="W32" s="38" t="n">
        <f aca="false">+V32/U32*100-100</f>
        <v>41.5654952076677</v>
      </c>
      <c r="X32" s="40" t="n">
        <v>745</v>
      </c>
      <c r="Y32" s="38" t="n">
        <f aca="false">SUM([7]Sheet1!$N$54:$N$66)</f>
        <v>1301</v>
      </c>
      <c r="Z32" s="38" t="n">
        <f aca="false">+Y32/X32*100-100</f>
        <v>74.6308724832215</v>
      </c>
      <c r="AA32" s="39" t="n">
        <v>8680</v>
      </c>
      <c r="AB32" s="38" t="n">
        <f aca="false">SUM([8]Sheet1!$N$54:$N$66)</f>
        <v>11733</v>
      </c>
      <c r="AC32" s="38" t="n">
        <f aca="false">+AB32/AA32*100-100</f>
        <v>35.1728110599078</v>
      </c>
      <c r="AD32" s="45" t="s">
        <v>70</v>
      </c>
      <c r="AE32" s="10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</row>
    <row r="33" customFormat="false" ht="15" hidden="false" customHeight="true" outlineLevel="0" collapsed="false">
      <c r="B33" s="47" t="s">
        <v>71</v>
      </c>
      <c r="C33" s="48" t="n">
        <v>27729</v>
      </c>
      <c r="D33" s="48" t="n">
        <f aca="false">SUM(D25:D32)</f>
        <v>43776</v>
      </c>
      <c r="E33" s="48" t="n">
        <f aca="false">+D33/C33*100-100</f>
        <v>57.8708211619604</v>
      </c>
      <c r="F33" s="49" t="n">
        <v>13551</v>
      </c>
      <c r="G33" s="48" t="n">
        <f aca="false">SUM(G25:G32)</f>
        <v>11338</v>
      </c>
      <c r="H33" s="48" t="n">
        <f aca="false">+G33/F33*100-100</f>
        <v>-16.3308980887019</v>
      </c>
      <c r="I33" s="49" t="n">
        <f aca="false">SUM(I25:I32)</f>
        <v>2328</v>
      </c>
      <c r="J33" s="49" t="n">
        <f aca="false">SUM(J25:J32)</f>
        <v>1860</v>
      </c>
      <c r="K33" s="48" t="n">
        <f aca="false">+J33/I33*100-100</f>
        <v>-20.1030927835051</v>
      </c>
      <c r="L33" s="49" t="n">
        <v>6274</v>
      </c>
      <c r="M33" s="48" t="n">
        <f aca="false">SUM(M25:M32)</f>
        <v>5305</v>
      </c>
      <c r="N33" s="48" t="n">
        <f aca="false">+M33/L33*100-100</f>
        <v>-15.444692381256</v>
      </c>
      <c r="O33" s="50" t="s">
        <v>72</v>
      </c>
      <c r="P33" s="51"/>
      <c r="Q33" s="52" t="s">
        <v>71</v>
      </c>
      <c r="R33" s="49" t="n">
        <v>7125</v>
      </c>
      <c r="S33" s="48" t="n">
        <f aca="false">SUM(S25:S32)</f>
        <v>8148</v>
      </c>
      <c r="T33" s="48" t="n">
        <f aca="false">+S33/R33*100-100</f>
        <v>14.3578947368421</v>
      </c>
      <c r="U33" s="49" t="n">
        <v>6776</v>
      </c>
      <c r="V33" s="48" t="n">
        <f aca="false">SUM(V25:V32)</f>
        <v>6332</v>
      </c>
      <c r="W33" s="48" t="n">
        <f aca="false">+V33/U33*100-100</f>
        <v>-6.55253837072019</v>
      </c>
      <c r="X33" s="49" t="n">
        <v>2102</v>
      </c>
      <c r="Y33" s="48" t="n">
        <f aca="false">SUM(Y25:Y32)</f>
        <v>2408</v>
      </c>
      <c r="Z33" s="48" t="n">
        <f aca="false">+Y33/X33*100-100</f>
        <v>14.5575642245481</v>
      </c>
      <c r="AA33" s="49" t="n">
        <v>17168</v>
      </c>
      <c r="AB33" s="48" t="n">
        <f aca="false">SUM(AB25:AB32)</f>
        <v>17806</v>
      </c>
      <c r="AC33" s="48" t="n">
        <f aca="false">+AB33/AA33*100-100</f>
        <v>3.71621621621621</v>
      </c>
      <c r="AD33" s="53" t="s">
        <v>72</v>
      </c>
      <c r="AE33" s="10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</row>
    <row r="34" customFormat="false" ht="15.75" hidden="false" customHeight="true" outlineLevel="0" collapsed="false">
      <c r="B34" s="47" t="s">
        <v>73</v>
      </c>
      <c r="C34" s="48" t="n">
        <v>7171</v>
      </c>
      <c r="D34" s="48" t="n">
        <v>9444</v>
      </c>
      <c r="E34" s="78" t="n">
        <f aca="false">+D34/C34*100-100</f>
        <v>31.6971133733092</v>
      </c>
      <c r="F34" s="49" t="n">
        <v>7513</v>
      </c>
      <c r="G34" s="48" t="n">
        <v>6203</v>
      </c>
      <c r="H34" s="78" t="n">
        <f aca="false">+G34/F34*100-100</f>
        <v>-17.4364434979369</v>
      </c>
      <c r="I34" s="49" t="n">
        <v>3856</v>
      </c>
      <c r="J34" s="48" t="n">
        <v>3034</v>
      </c>
      <c r="K34" s="78" t="n">
        <f aca="false">+J34/I34*100-100</f>
        <v>-21.3174273858921</v>
      </c>
      <c r="L34" s="49" t="n">
        <v>1835</v>
      </c>
      <c r="M34" s="48" t="n">
        <v>689</v>
      </c>
      <c r="N34" s="78" t="n">
        <f aca="false">+M34/L34*100-100</f>
        <v>-62.4523160762943</v>
      </c>
      <c r="O34" s="50" t="s">
        <v>74</v>
      </c>
      <c r="P34" s="51"/>
      <c r="Q34" s="52" t="s">
        <v>73</v>
      </c>
      <c r="R34" s="79" t="n">
        <v>651</v>
      </c>
      <c r="S34" s="48" t="n">
        <v>584</v>
      </c>
      <c r="T34" s="78" t="n">
        <f aca="false">+S34/R34*100-100</f>
        <v>-10.2918586789555</v>
      </c>
      <c r="U34" s="79" t="n">
        <v>6679</v>
      </c>
      <c r="V34" s="48" t="n">
        <v>5677</v>
      </c>
      <c r="W34" s="78" t="n">
        <f aca="false">+V34/U34*100-100</f>
        <v>-15.0022458451864</v>
      </c>
      <c r="X34" s="79" t="n">
        <v>14692</v>
      </c>
      <c r="Y34" s="48" t="n">
        <v>10971</v>
      </c>
      <c r="Z34" s="78" t="n">
        <f aca="false">+Y34/X34*100-100</f>
        <v>-25.3267084127416</v>
      </c>
      <c r="AA34" s="79" t="n">
        <v>2534</v>
      </c>
      <c r="AB34" s="48" t="n">
        <v>3991</v>
      </c>
      <c r="AC34" s="78" t="n">
        <f aca="false">+AB34/AA34*100-100</f>
        <v>57.4980268350434</v>
      </c>
      <c r="AD34" s="53" t="s">
        <v>74</v>
      </c>
      <c r="AE34" s="10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</row>
    <row r="35" customFormat="false" ht="15.75" hidden="false" customHeight="true" outlineLevel="0" collapsed="false">
      <c r="B35" s="47" t="s">
        <v>75</v>
      </c>
      <c r="C35" s="48" t="n">
        <v>81868</v>
      </c>
      <c r="D35" s="48" t="n">
        <v>88349</v>
      </c>
      <c r="E35" s="48" t="n">
        <f aca="false">+D35/C35*100-100</f>
        <v>7.91640201299653</v>
      </c>
      <c r="F35" s="49" t="n">
        <v>33550</v>
      </c>
      <c r="G35" s="48" t="n">
        <v>36001</v>
      </c>
      <c r="H35" s="48" t="n">
        <f aca="false">+G35/F35*100-100</f>
        <v>7.30551415797318</v>
      </c>
      <c r="I35" s="49" t="n">
        <v>136715</v>
      </c>
      <c r="J35" s="48" t="n">
        <v>93146</v>
      </c>
      <c r="K35" s="48" t="n">
        <f aca="false">+J35/I35*100-100</f>
        <v>-31.8684855356033</v>
      </c>
      <c r="L35" s="49" t="n">
        <v>6429</v>
      </c>
      <c r="M35" s="48" t="n">
        <v>3770</v>
      </c>
      <c r="N35" s="48" t="n">
        <f aca="false">+M35/L35*100-100</f>
        <v>-41.3594649245606</v>
      </c>
      <c r="O35" s="50" t="s">
        <v>76</v>
      </c>
      <c r="P35" s="51"/>
      <c r="Q35" s="52" t="s">
        <v>75</v>
      </c>
      <c r="R35" s="49" t="n">
        <v>10330</v>
      </c>
      <c r="S35" s="48" t="n">
        <v>12150</v>
      </c>
      <c r="T35" s="48" t="n">
        <f aca="false">+S35/R35*100-100</f>
        <v>17.6185866408519</v>
      </c>
      <c r="U35" s="49" t="n">
        <v>9314</v>
      </c>
      <c r="V35" s="48" t="n">
        <v>8393</v>
      </c>
      <c r="W35" s="48" t="n">
        <f aca="false">+V35/U35*100-100</f>
        <v>-9.88834013313293</v>
      </c>
      <c r="X35" s="49" t="n">
        <v>77630</v>
      </c>
      <c r="Y35" s="48" t="n">
        <v>57059</v>
      </c>
      <c r="Z35" s="48" t="n">
        <f aca="false">+Y35/X35*100-100</f>
        <v>-26.4987762462965</v>
      </c>
      <c r="AA35" s="49" t="n">
        <v>1158</v>
      </c>
      <c r="AB35" s="48" t="n">
        <v>1526</v>
      </c>
      <c r="AC35" s="48" t="n">
        <f aca="false">+AB35/AA35*100-100</f>
        <v>31.7789291882556</v>
      </c>
      <c r="AD35" s="53" t="s">
        <v>76</v>
      </c>
      <c r="AE35" s="10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</row>
    <row r="36" customFormat="false" ht="16.5" hidden="false" customHeight="true" outlineLevel="0" collapsed="false">
      <c r="B36" s="47" t="s">
        <v>77</v>
      </c>
      <c r="C36" s="49"/>
      <c r="D36" s="49" t="n">
        <v>1616</v>
      </c>
      <c r="E36" s="80" t="n">
        <v>0</v>
      </c>
      <c r="F36" s="49"/>
      <c r="G36" s="49" t="n">
        <f aca="false">[9]Sheet1!$N$94</f>
        <v>1000</v>
      </c>
      <c r="H36" s="80" t="n">
        <v>0</v>
      </c>
      <c r="I36" s="49"/>
      <c r="J36" s="49" t="n">
        <f aca="false">[10]Sheet1!$N$95</f>
        <v>0</v>
      </c>
      <c r="K36" s="80" t="n">
        <v>0</v>
      </c>
      <c r="L36" s="49"/>
      <c r="M36" s="49" t="n">
        <f aca="false">[11]Sheet1!$N$95</f>
        <v>0</v>
      </c>
      <c r="N36" s="80" t="n">
        <v>0</v>
      </c>
      <c r="O36" s="50" t="s">
        <v>78</v>
      </c>
      <c r="P36" s="51"/>
      <c r="Q36" s="47" t="s">
        <v>77</v>
      </c>
      <c r="R36" s="49" t="n">
        <f aca="false">[12]Sheet1!$N$94</f>
        <v>0</v>
      </c>
      <c r="S36" s="49" t="n">
        <f aca="false">[13]Sheet1!$N$95</f>
        <v>1</v>
      </c>
      <c r="T36" s="80" t="e">
        <f aca="false">+S36/R36*100-100</f>
        <v>#DIV/0!</v>
      </c>
      <c r="U36" s="49" t="n">
        <f aca="false">[14]Sheet1!$N$94</f>
        <v>0</v>
      </c>
      <c r="V36" s="49" t="n">
        <f aca="false">[15]Sheet1!$N$95</f>
        <v>0</v>
      </c>
      <c r="W36" s="80" t="e">
        <f aca="false">+V36/U36*100-100</f>
        <v>#DIV/0!</v>
      </c>
      <c r="X36" s="49" t="n">
        <f aca="false">[16]Sheet1!$N$94</f>
        <v>0</v>
      </c>
      <c r="Y36" s="49" t="n">
        <v>2</v>
      </c>
      <c r="Z36" s="80" t="e">
        <f aca="false">+Y36/X36*100-100</f>
        <v>#DIV/0!</v>
      </c>
      <c r="AA36" s="49" t="n">
        <f aca="false">[17]Sheet1!$O$95</f>
        <v>0</v>
      </c>
      <c r="AB36" s="49" t="n">
        <f aca="false">[18]Sheet1!$N$94</f>
        <v>0</v>
      </c>
      <c r="AC36" s="80" t="e">
        <f aca="false">+AB36/AA36*100-100</f>
        <v>#DIV/0!</v>
      </c>
      <c r="AD36" s="50" t="s">
        <v>78</v>
      </c>
      <c r="AE36" s="10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</row>
    <row r="37" customFormat="false" ht="17.25" hidden="false" customHeight="true" outlineLevel="0" collapsed="false">
      <c r="B37" s="47" t="s">
        <v>79</v>
      </c>
      <c r="C37" s="48" t="n">
        <v>3166</v>
      </c>
      <c r="D37" s="48" t="n">
        <v>5499</v>
      </c>
      <c r="E37" s="48" t="n">
        <f aca="false">+D37/C37*100-100</f>
        <v>73.689197725837</v>
      </c>
      <c r="F37" s="81" t="n">
        <v>497</v>
      </c>
      <c r="G37" s="48" t="n">
        <v>286</v>
      </c>
      <c r="H37" s="48" t="n">
        <f aca="false">+G37/F37*100-100</f>
        <v>-42.4547283702213</v>
      </c>
      <c r="I37" s="82" t="n">
        <v>156</v>
      </c>
      <c r="J37" s="48" t="n">
        <v>91</v>
      </c>
      <c r="K37" s="48" t="n">
        <f aca="false">+J37/I37*100-100</f>
        <v>-41.6666666666667</v>
      </c>
      <c r="L37" s="81" t="n">
        <v>161</v>
      </c>
      <c r="M37" s="48" t="n">
        <v>86</v>
      </c>
      <c r="N37" s="48" t="n">
        <f aca="false">+M37/L37*100-100</f>
        <v>-46.583850931677</v>
      </c>
      <c r="O37" s="50" t="s">
        <v>80</v>
      </c>
      <c r="P37" s="83"/>
      <c r="Q37" s="52" t="s">
        <v>79</v>
      </c>
      <c r="R37" s="82" t="n">
        <v>284</v>
      </c>
      <c r="S37" s="48" t="n">
        <v>210</v>
      </c>
      <c r="T37" s="48" t="n">
        <f aca="false">+S37/R37*100-100</f>
        <v>-26.056338028169</v>
      </c>
      <c r="U37" s="82" t="n">
        <v>506</v>
      </c>
      <c r="V37" s="48" t="n">
        <v>612</v>
      </c>
      <c r="W37" s="48" t="n">
        <f aca="false">+V37/U37*100-100</f>
        <v>20.9486166007905</v>
      </c>
      <c r="X37" s="82" t="n">
        <v>139</v>
      </c>
      <c r="Y37" s="48" t="n">
        <v>136</v>
      </c>
      <c r="Z37" s="48" t="n">
        <f aca="false">+Y37/X37*100-100</f>
        <v>-2.15827338129496</v>
      </c>
      <c r="AA37" s="82" t="n">
        <v>383</v>
      </c>
      <c r="AB37" s="48" t="n">
        <v>324</v>
      </c>
      <c r="AC37" s="48" t="n">
        <f aca="false">+AB37/AA37*100-100</f>
        <v>-15.4046997389034</v>
      </c>
      <c r="AD37" s="53" t="s">
        <v>80</v>
      </c>
      <c r="AE37" s="10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</row>
    <row r="38" customFormat="false" ht="17.25" hidden="false" customHeight="true" outlineLevel="0" collapsed="false">
      <c r="A38" s="84"/>
      <c r="B38" s="85" t="s">
        <v>81</v>
      </c>
      <c r="C38" s="86" t="n">
        <f aca="false">+C8+C24+C33+C34+C36+C35++C37</f>
        <v>393186</v>
      </c>
      <c r="D38" s="86" t="n">
        <f aca="false">+D8+D24+D33+D34+D35+D36+D37</f>
        <v>359366</v>
      </c>
      <c r="E38" s="86" t="n">
        <f aca="false">+D38/C38*100-100</f>
        <v>-8.60152701266067</v>
      </c>
      <c r="F38" s="86" t="n">
        <f aca="false">+F8+F24+F33+F34+F35++F37+F36</f>
        <v>214550</v>
      </c>
      <c r="G38" s="86" t="n">
        <f aca="false">+G8+G24+G33+G34+G35+G36+G37</f>
        <v>170040</v>
      </c>
      <c r="H38" s="86" t="n">
        <f aca="false">+G38/F38*100-100</f>
        <v>-20.7457469121417</v>
      </c>
      <c r="I38" s="86" t="n">
        <f aca="false">+I8+I24+I33+I34+I35++I37</f>
        <v>186228</v>
      </c>
      <c r="J38" s="86" t="n">
        <f aca="false">SUM(J37,J35,J34,J33,J24,J8)</f>
        <v>130532</v>
      </c>
      <c r="K38" s="86" t="n">
        <f aca="false">+J38/I38*100-100</f>
        <v>-29.9074253066134</v>
      </c>
      <c r="L38" s="86" t="n">
        <f aca="false">SUM(L37,L35,L34,L33,L24,L8)</f>
        <v>129178</v>
      </c>
      <c r="M38" s="86" t="n">
        <f aca="false">+M8+M24+M33+M34+M35++M37</f>
        <v>86123</v>
      </c>
      <c r="N38" s="86" t="n">
        <f aca="false">+M38/L38*100-100</f>
        <v>-33.3299787889579</v>
      </c>
      <c r="O38" s="87" t="s">
        <v>82</v>
      </c>
      <c r="P38" s="88"/>
      <c r="Q38" s="89" t="s">
        <v>81</v>
      </c>
      <c r="R38" s="86" t="n">
        <f aca="false">(R8+R24+R33+R34+R35+R37)</f>
        <v>109306</v>
      </c>
      <c r="S38" s="86" t="n">
        <f aca="false">+S8+S24+S33+S34+S35+S36+S37</f>
        <v>87599</v>
      </c>
      <c r="T38" s="86" t="n">
        <f aca="false">+S38/R38*100-100</f>
        <v>-19.8589281466708</v>
      </c>
      <c r="U38" s="86" t="n">
        <f aca="false">(U8+U24+U33+U34+U35+U37)</f>
        <v>73469</v>
      </c>
      <c r="V38" s="86" t="n">
        <f aca="false">(V8+V24+V33+V34+V35+V37)</f>
        <v>65755</v>
      </c>
      <c r="W38" s="86" t="n">
        <f aca="false">+V38/U38*100-100</f>
        <v>-10.4996665260178</v>
      </c>
      <c r="X38" s="86" t="n">
        <f aca="false">+X8+X24+X33+X34+X35+X36+X37</f>
        <v>142892</v>
      </c>
      <c r="Y38" s="86" t="n">
        <f aca="false">+Y8+Y24+Y33+Y34+Y35+Y36+Y37</f>
        <v>106201</v>
      </c>
      <c r="Z38" s="86" t="n">
        <f aca="false">+Y38/X38*100-100</f>
        <v>-25.6774347059318</v>
      </c>
      <c r="AA38" s="86" t="n">
        <f aca="false">(AA8+AA24+AA33+AA34+AA35+AA37)</f>
        <v>138712</v>
      </c>
      <c r="AB38" s="86" t="n">
        <f aca="false">(AB8+AB24+AB33+AB34+AB35+AB37)</f>
        <v>105933</v>
      </c>
      <c r="AC38" s="86" t="n">
        <f aca="false">+AB38/AA38*100-100</f>
        <v>-23.6309764115578</v>
      </c>
      <c r="AD38" s="90" t="s">
        <v>82</v>
      </c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</row>
    <row r="39" customFormat="false" ht="14.25" hidden="false" customHeight="true" outlineLevel="0" collapsed="false">
      <c r="A39" s="84"/>
      <c r="B39" s="91" t="s">
        <v>83</v>
      </c>
      <c r="C39" s="92"/>
      <c r="D39" s="93"/>
      <c r="E39" s="93"/>
      <c r="F39" s="93"/>
      <c r="G39" s="93"/>
      <c r="H39" s="93"/>
      <c r="I39" s="94"/>
      <c r="J39" s="94"/>
      <c r="K39" s="94"/>
      <c r="L39" s="93"/>
      <c r="M39" s="93"/>
      <c r="N39" s="95"/>
      <c r="O39" s="88" t="s">
        <v>84</v>
      </c>
      <c r="P39" s="88"/>
      <c r="Q39" s="91" t="s">
        <v>83</v>
      </c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88" t="s">
        <v>84</v>
      </c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</row>
    <row r="40" customFormat="false" ht="12.75" hidden="false" customHeight="true" outlineLevel="0" collapsed="false">
      <c r="A40" s="84"/>
      <c r="B40" s="96" t="s">
        <v>85</v>
      </c>
      <c r="C40" s="92"/>
      <c r="D40" s="93"/>
      <c r="E40" s="93"/>
      <c r="F40" s="93"/>
      <c r="G40" s="97"/>
      <c r="H40" s="93"/>
      <c r="I40" s="94"/>
      <c r="J40" s="94"/>
      <c r="K40" s="94"/>
      <c r="L40" s="93"/>
      <c r="M40" s="93"/>
      <c r="N40" s="95"/>
      <c r="O40" s="98" t="s">
        <v>86</v>
      </c>
      <c r="P40" s="88"/>
      <c r="Q40" s="96" t="s">
        <v>85</v>
      </c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98" t="s">
        <v>86</v>
      </c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</row>
    <row r="41" customFormat="false" ht="13.5" hidden="false" customHeight="true" outlineLevel="0" collapsed="false">
      <c r="B41" s="91" t="s">
        <v>87</v>
      </c>
      <c r="C41" s="99"/>
      <c r="D41" s="100"/>
      <c r="E41" s="100"/>
      <c r="F41" s="100"/>
      <c r="G41" s="101"/>
      <c r="H41" s="100"/>
      <c r="I41" s="84"/>
      <c r="J41" s="84"/>
      <c r="K41" s="84"/>
      <c r="L41" s="100"/>
      <c r="M41" s="100"/>
      <c r="N41" s="100"/>
      <c r="O41" s="88" t="s">
        <v>88</v>
      </c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</row>
    <row r="42" customFormat="false" ht="15.75" hidden="false" customHeight="false" outlineLevel="0" collapsed="false">
      <c r="B42" s="102"/>
      <c r="C42" s="7"/>
      <c r="D42" s="7"/>
      <c r="E42" s="7"/>
      <c r="F42" s="7"/>
      <c r="G42" s="103"/>
      <c r="H42" s="7"/>
      <c r="I42" s="104"/>
      <c r="J42" s="7"/>
      <c r="K42" s="7"/>
      <c r="L42" s="104"/>
      <c r="M42" s="103"/>
      <c r="N42" s="7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46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</row>
    <row r="43" customFormat="false" ht="15.75" hidden="false" customHeight="false" outlineLevel="0" collapsed="false">
      <c r="B43" s="102"/>
      <c r="C43" s="7"/>
      <c r="D43" s="7"/>
      <c r="E43" s="7"/>
      <c r="F43" s="7"/>
      <c r="G43" s="7"/>
      <c r="H43" s="7"/>
      <c r="I43" s="7"/>
      <c r="J43" s="7"/>
      <c r="K43" s="7"/>
      <c r="L43" s="103"/>
      <c r="M43" s="103"/>
      <c r="N43" s="7"/>
      <c r="O43" s="1"/>
      <c r="Q43" s="10"/>
      <c r="R43" s="46"/>
      <c r="S43" s="46"/>
      <c r="T43" s="10"/>
      <c r="U43" s="46"/>
      <c r="V43" s="46"/>
      <c r="W43" s="10"/>
      <c r="X43" s="46"/>
      <c r="Y43" s="46"/>
      <c r="Z43" s="10"/>
      <c r="AA43" s="46"/>
      <c r="AB43" s="46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</row>
    <row r="44" customFormat="false" ht="15.75" hidden="false" customHeight="false" outlineLevel="0" collapsed="false">
      <c r="B44" s="105"/>
      <c r="C44" s="1"/>
      <c r="D44" s="1"/>
      <c r="E44" s="1"/>
      <c r="F44" s="7"/>
      <c r="G44" s="1"/>
      <c r="H44" s="1"/>
      <c r="I44" s="1"/>
      <c r="J44" s="1"/>
      <c r="K44" s="1"/>
      <c r="L44" s="1"/>
      <c r="M44" s="1"/>
      <c r="N44" s="1"/>
      <c r="P44" s="106"/>
      <c r="Q44" s="10"/>
      <c r="R44" s="46"/>
      <c r="S44" s="46"/>
      <c r="T44" s="10"/>
      <c r="U44" s="46"/>
      <c r="V44" s="46"/>
      <c r="W44" s="10"/>
      <c r="X44" s="46"/>
      <c r="Y44" s="46"/>
      <c r="Z44" s="10"/>
      <c r="AA44" s="46"/>
      <c r="AB44" s="46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</row>
    <row r="45" customFormat="false" ht="12.75" hidden="false" customHeight="false" outlineLevel="0" collapsed="false"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</row>
    <row r="46" customFormat="false" ht="12.75" hidden="false" customHeight="false" outlineLevel="0" collapsed="false"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</row>
    <row r="47" customFormat="false" ht="15.75" hidden="false" customHeight="false" outlineLevel="0" collapsed="false">
      <c r="B47" s="105"/>
      <c r="C47" s="103"/>
      <c r="D47" s="103"/>
      <c r="E47" s="1"/>
      <c r="F47" s="103"/>
      <c r="G47" s="103"/>
      <c r="H47" s="1"/>
      <c r="I47" s="103"/>
      <c r="J47" s="103"/>
      <c r="K47" s="1"/>
      <c r="L47" s="103"/>
      <c r="M47" s="103"/>
      <c r="N47" s="1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</row>
    <row r="48" customFormat="false" ht="15.75" hidden="false" customHeight="false" outlineLevel="0" collapsed="false">
      <c r="B48" s="105"/>
      <c r="C48" s="1"/>
      <c r="D48" s="1"/>
      <c r="E48" s="1"/>
      <c r="F48" s="7"/>
      <c r="G48" s="1"/>
      <c r="H48" s="1"/>
      <c r="I48" s="1"/>
      <c r="J48" s="1"/>
      <c r="K48" s="1"/>
      <c r="L48" s="1"/>
      <c r="M48" s="1"/>
      <c r="N48" s="1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</row>
    <row r="49" customFormat="false" ht="15.75" hidden="false" customHeight="false" outlineLevel="0" collapsed="false">
      <c r="B49" s="105"/>
      <c r="C49" s="1"/>
      <c r="D49" s="1"/>
      <c r="E49" s="1"/>
      <c r="F49" s="7"/>
      <c r="G49" s="1"/>
      <c r="H49" s="1"/>
      <c r="I49" s="1"/>
      <c r="J49" s="1"/>
      <c r="K49" s="1"/>
      <c r="L49" s="1"/>
      <c r="M49" s="1"/>
      <c r="N49" s="1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</row>
    <row r="50" customFormat="false" ht="15.75" hidden="false" customHeight="false" outlineLevel="0" collapsed="false">
      <c r="B50" s="105"/>
      <c r="C50" s="1"/>
      <c r="D50" s="1"/>
      <c r="E50" s="1"/>
      <c r="F50" s="7"/>
      <c r="G50" s="1"/>
      <c r="H50" s="1"/>
      <c r="I50" s="1"/>
      <c r="J50" s="1"/>
      <c r="K50" s="1"/>
      <c r="L50" s="1"/>
      <c r="M50" s="1"/>
      <c r="N50" s="1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</row>
    <row r="51" customFormat="false" ht="15.75" hidden="false" customHeight="false" outlineLevel="0" collapsed="false">
      <c r="B51" s="105"/>
      <c r="C51" s="1"/>
      <c r="D51" s="1"/>
      <c r="E51" s="1"/>
      <c r="F51" s="7"/>
      <c r="G51" s="1"/>
      <c r="H51" s="1"/>
      <c r="I51" s="1"/>
      <c r="J51" s="1"/>
      <c r="K51" s="1"/>
      <c r="L51" s="1"/>
      <c r="M51" s="1"/>
      <c r="N51" s="1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</row>
    <row r="52" customFormat="false" ht="15.75" hidden="false" customHeight="false" outlineLevel="0" collapsed="false">
      <c r="B52" s="105"/>
      <c r="C52" s="1"/>
      <c r="D52" s="1"/>
      <c r="E52" s="1"/>
      <c r="F52" s="7"/>
      <c r="G52" s="1"/>
      <c r="H52" s="1"/>
      <c r="I52" s="1"/>
      <c r="J52" s="1"/>
      <c r="K52" s="1"/>
      <c r="L52" s="1"/>
      <c r="M52" s="1"/>
      <c r="N52" s="1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</row>
    <row r="53" customFormat="false" ht="15.75" hidden="false" customHeight="false" outlineLevel="0" collapsed="false">
      <c r="B53" s="105"/>
      <c r="C53" s="1"/>
      <c r="D53" s="1"/>
      <c r="E53" s="1"/>
      <c r="F53" s="7"/>
      <c r="G53" s="1"/>
      <c r="H53" s="1"/>
      <c r="I53" s="1"/>
      <c r="J53" s="1"/>
      <c r="K53" s="1"/>
      <c r="L53" s="1"/>
      <c r="M53" s="1"/>
      <c r="N53" s="1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</row>
    <row r="54" customFormat="false" ht="15.75" hidden="false" customHeight="false" outlineLevel="0" collapsed="false">
      <c r="B54" s="105"/>
      <c r="C54" s="1"/>
      <c r="D54" s="1"/>
      <c r="E54" s="1"/>
      <c r="F54" s="7"/>
      <c r="G54" s="1"/>
      <c r="H54" s="1"/>
      <c r="I54" s="1"/>
      <c r="J54" s="1"/>
      <c r="K54" s="1"/>
      <c r="L54" s="1"/>
      <c r="M54" s="1"/>
      <c r="N54" s="1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</row>
    <row r="55" customFormat="false" ht="15.75" hidden="false" customHeight="false" outlineLevel="0" collapsed="false">
      <c r="B55" s="105"/>
      <c r="C55" s="1"/>
      <c r="D55" s="1"/>
      <c r="E55" s="1"/>
      <c r="F55" s="7"/>
      <c r="G55" s="1"/>
      <c r="H55" s="1"/>
      <c r="I55" s="1"/>
      <c r="J55" s="1"/>
      <c r="K55" s="1"/>
      <c r="L55" s="1"/>
      <c r="M55" s="1"/>
      <c r="N55" s="1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</row>
    <row r="56" customFormat="false" ht="15.75" hidden="false" customHeight="false" outlineLevel="0" collapsed="false">
      <c r="B56" s="105"/>
      <c r="C56" s="1"/>
      <c r="D56" s="1"/>
      <c r="E56" s="1"/>
      <c r="F56" s="7"/>
      <c r="G56" s="1"/>
      <c r="H56" s="1"/>
      <c r="I56" s="1"/>
      <c r="J56" s="1"/>
      <c r="K56" s="1"/>
      <c r="L56" s="1"/>
      <c r="M56" s="1"/>
      <c r="N56" s="1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</row>
    <row r="57" customFormat="false" ht="15.75" hidden="false" customHeight="false" outlineLevel="0" collapsed="false">
      <c r="B57" s="105"/>
      <c r="C57" s="1"/>
      <c r="D57" s="1"/>
      <c r="E57" s="1"/>
      <c r="F57" s="7"/>
      <c r="G57" s="1"/>
      <c r="H57" s="1"/>
      <c r="I57" s="1"/>
      <c r="J57" s="1"/>
      <c r="K57" s="1"/>
      <c r="L57" s="1"/>
      <c r="M57" s="1"/>
      <c r="N57" s="1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</row>
    <row r="58" customFormat="false" ht="15.75" hidden="false" customHeight="false" outlineLevel="0" collapsed="false">
      <c r="B58" s="105"/>
      <c r="C58" s="1"/>
      <c r="D58" s="1"/>
      <c r="E58" s="1"/>
      <c r="F58" s="7"/>
      <c r="G58" s="1"/>
      <c r="H58" s="1"/>
      <c r="I58" s="1"/>
      <c r="J58" s="1"/>
      <c r="K58" s="1"/>
      <c r="L58" s="1"/>
      <c r="M58" s="1"/>
      <c r="N58" s="1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</row>
    <row r="59" customFormat="false" ht="15.75" hidden="false" customHeight="false" outlineLevel="0" collapsed="false">
      <c r="B59" s="105"/>
      <c r="C59" s="1"/>
      <c r="D59" s="1"/>
      <c r="E59" s="1"/>
      <c r="F59" s="7"/>
      <c r="G59" s="1"/>
      <c r="H59" s="1"/>
      <c r="I59" s="1"/>
      <c r="J59" s="1"/>
      <c r="K59" s="1"/>
      <c r="L59" s="1"/>
      <c r="M59" s="1"/>
      <c r="N59" s="1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</row>
    <row r="60" customFormat="false" ht="15.75" hidden="false" customHeight="false" outlineLevel="0" collapsed="false">
      <c r="B60" s="105"/>
      <c r="C60" s="1"/>
      <c r="D60" s="1"/>
      <c r="E60" s="1"/>
      <c r="F60" s="7"/>
      <c r="G60" s="1"/>
      <c r="H60" s="1"/>
      <c r="I60" s="1"/>
      <c r="J60" s="1"/>
      <c r="K60" s="1"/>
      <c r="L60" s="1"/>
      <c r="M60" s="1"/>
      <c r="N60" s="1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</row>
    <row r="61" customFormat="false" ht="15.75" hidden="false" customHeight="false" outlineLevel="0" collapsed="false">
      <c r="B61" s="105"/>
      <c r="C61" s="1"/>
      <c r="D61" s="1"/>
      <c r="E61" s="1"/>
      <c r="F61" s="7"/>
      <c r="G61" s="1"/>
      <c r="H61" s="1"/>
      <c r="I61" s="1"/>
      <c r="J61" s="1"/>
      <c r="K61" s="1"/>
      <c r="L61" s="1"/>
      <c r="M61" s="1"/>
      <c r="N61" s="1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</row>
    <row r="62" customFormat="false" ht="15.75" hidden="false" customHeight="false" outlineLevel="0" collapsed="false">
      <c r="B62" s="105"/>
      <c r="C62" s="1"/>
      <c r="D62" s="1"/>
      <c r="E62" s="1"/>
      <c r="F62" s="7"/>
      <c r="G62" s="1"/>
      <c r="H62" s="1"/>
      <c r="I62" s="1"/>
      <c r="J62" s="1"/>
      <c r="K62" s="1"/>
      <c r="L62" s="1"/>
      <c r="M62" s="1"/>
      <c r="N62" s="1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</row>
    <row r="63" customFormat="false" ht="15.75" hidden="false" customHeight="false" outlineLevel="0" collapsed="false">
      <c r="B63" s="105"/>
      <c r="C63" s="1"/>
      <c r="D63" s="1"/>
      <c r="E63" s="1"/>
      <c r="F63" s="7"/>
      <c r="G63" s="1"/>
      <c r="H63" s="1"/>
      <c r="I63" s="1"/>
      <c r="J63" s="1"/>
      <c r="K63" s="1"/>
      <c r="L63" s="1"/>
      <c r="M63" s="1"/>
      <c r="N63" s="1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</row>
    <row r="64" customFormat="false" ht="15.75" hidden="false" customHeight="false" outlineLevel="0" collapsed="false">
      <c r="B64" s="105"/>
      <c r="C64" s="1"/>
      <c r="D64" s="1"/>
      <c r="E64" s="1"/>
      <c r="F64" s="7"/>
      <c r="G64" s="1"/>
      <c r="H64" s="1"/>
      <c r="I64" s="1"/>
      <c r="J64" s="1"/>
      <c r="K64" s="1"/>
      <c r="L64" s="1"/>
      <c r="M64" s="1"/>
      <c r="N64" s="1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</row>
    <row r="65" customFormat="false" ht="15.75" hidden="false" customHeight="false" outlineLevel="0" collapsed="false">
      <c r="B65" s="105"/>
      <c r="C65" s="1"/>
      <c r="D65" s="1"/>
      <c r="E65" s="1"/>
      <c r="F65" s="7"/>
      <c r="G65" s="1"/>
      <c r="H65" s="1"/>
      <c r="I65" s="1"/>
      <c r="J65" s="1"/>
      <c r="K65" s="1"/>
      <c r="L65" s="1"/>
      <c r="M65" s="1"/>
      <c r="N65" s="1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</row>
    <row r="66" customFormat="false" ht="15.75" hidden="false" customHeight="false" outlineLevel="0" collapsed="false">
      <c r="B66" s="105"/>
      <c r="C66" s="1"/>
      <c r="D66" s="1"/>
      <c r="E66" s="1"/>
      <c r="F66" s="7"/>
      <c r="G66" s="1"/>
      <c r="H66" s="1"/>
      <c r="I66" s="1"/>
      <c r="J66" s="1"/>
      <c r="K66" s="1"/>
      <c r="L66" s="1"/>
      <c r="M66" s="1"/>
      <c r="N66" s="1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</row>
    <row r="67" customFormat="false" ht="15.75" hidden="false" customHeight="false" outlineLevel="0" collapsed="false">
      <c r="B67" s="105"/>
      <c r="C67" s="1"/>
      <c r="D67" s="1"/>
      <c r="E67" s="1"/>
      <c r="F67" s="7"/>
      <c r="G67" s="1"/>
      <c r="H67" s="1"/>
      <c r="I67" s="1"/>
      <c r="J67" s="1"/>
      <c r="K67" s="1"/>
      <c r="L67" s="1"/>
      <c r="M67" s="1"/>
      <c r="N67" s="1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</row>
    <row r="68" customFormat="false" ht="15.75" hidden="false" customHeight="false" outlineLevel="0" collapsed="false">
      <c r="B68" s="105"/>
      <c r="C68" s="1"/>
      <c r="D68" s="1"/>
      <c r="E68" s="1"/>
      <c r="F68" s="7"/>
      <c r="G68" s="1"/>
      <c r="H68" s="1"/>
      <c r="I68" s="1"/>
      <c r="J68" s="1"/>
      <c r="K68" s="1"/>
      <c r="L68" s="1"/>
      <c r="M68" s="1"/>
      <c r="N68" s="1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</row>
    <row r="69" customFormat="false" ht="15.75" hidden="false" customHeight="false" outlineLevel="0" collapsed="false">
      <c r="B69" s="105"/>
      <c r="C69" s="1"/>
      <c r="D69" s="1"/>
      <c r="E69" s="1"/>
      <c r="F69" s="7"/>
      <c r="G69" s="1"/>
      <c r="H69" s="1"/>
      <c r="I69" s="1"/>
      <c r="J69" s="1"/>
      <c r="K69" s="1"/>
      <c r="L69" s="1"/>
      <c r="M69" s="1"/>
      <c r="N69" s="1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</row>
    <row r="70" customFormat="false" ht="15.75" hidden="false" customHeight="false" outlineLevel="0" collapsed="false">
      <c r="B70" s="105"/>
      <c r="C70" s="1"/>
      <c r="D70" s="1"/>
      <c r="E70" s="1"/>
      <c r="F70" s="7"/>
      <c r="G70" s="1"/>
      <c r="H70" s="1"/>
      <c r="I70" s="1"/>
      <c r="J70" s="1"/>
      <c r="K70" s="1"/>
      <c r="L70" s="1"/>
      <c r="M70" s="1"/>
      <c r="N70" s="1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</row>
    <row r="71" customFormat="false" ht="15.75" hidden="false" customHeight="false" outlineLevel="0" collapsed="false">
      <c r="B71" s="105"/>
      <c r="C71" s="1"/>
      <c r="D71" s="1"/>
      <c r="E71" s="1"/>
      <c r="F71" s="7"/>
      <c r="G71" s="1"/>
      <c r="H71" s="1"/>
      <c r="I71" s="1"/>
      <c r="J71" s="1"/>
      <c r="K71" s="1"/>
      <c r="L71" s="1"/>
      <c r="M71" s="1"/>
      <c r="N71" s="1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</row>
    <row r="72" customFormat="false" ht="15.75" hidden="false" customHeight="false" outlineLevel="0" collapsed="false">
      <c r="B72" s="105"/>
      <c r="C72" s="1"/>
      <c r="D72" s="1"/>
      <c r="E72" s="1"/>
      <c r="F72" s="7"/>
      <c r="G72" s="1"/>
      <c r="H72" s="1"/>
      <c r="I72" s="1"/>
      <c r="J72" s="1"/>
      <c r="K72" s="1"/>
      <c r="L72" s="1"/>
      <c r="M72" s="1"/>
      <c r="N72" s="1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</row>
    <row r="73" customFormat="false" ht="15.75" hidden="false" customHeight="false" outlineLevel="0" collapsed="false">
      <c r="B73" s="105"/>
      <c r="C73" s="1"/>
      <c r="D73" s="1"/>
      <c r="E73" s="1"/>
      <c r="F73" s="7"/>
      <c r="G73" s="1"/>
      <c r="H73" s="1"/>
      <c r="I73" s="1"/>
      <c r="J73" s="1"/>
      <c r="K73" s="1"/>
      <c r="L73" s="1"/>
      <c r="M73" s="1"/>
      <c r="N73" s="1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</row>
    <row r="74" customFormat="false" ht="15.75" hidden="false" customHeight="false" outlineLevel="0" collapsed="false">
      <c r="B74" s="105"/>
      <c r="C74" s="1"/>
      <c r="D74" s="1"/>
      <c r="E74" s="1"/>
      <c r="F74" s="7"/>
      <c r="G74" s="1"/>
      <c r="H74" s="1"/>
      <c r="I74" s="1"/>
      <c r="J74" s="1"/>
      <c r="K74" s="1"/>
      <c r="L74" s="1"/>
      <c r="M74" s="1"/>
      <c r="N74" s="1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</row>
    <row r="75" customFormat="false" ht="15.75" hidden="false" customHeight="false" outlineLevel="0" collapsed="false">
      <c r="B75" s="105"/>
      <c r="C75" s="1"/>
      <c r="D75" s="1"/>
      <c r="E75" s="1"/>
      <c r="F75" s="7"/>
      <c r="G75" s="1"/>
      <c r="H75" s="1"/>
      <c r="I75" s="1"/>
      <c r="J75" s="1"/>
      <c r="K75" s="1"/>
      <c r="L75" s="1"/>
      <c r="M75" s="1"/>
      <c r="N75" s="1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</row>
    <row r="76" customFormat="false" ht="15.75" hidden="false" customHeight="false" outlineLevel="0" collapsed="false">
      <c r="B76" s="105"/>
      <c r="C76" s="1"/>
      <c r="D76" s="1"/>
      <c r="E76" s="1"/>
      <c r="F76" s="7"/>
      <c r="G76" s="1"/>
      <c r="H76" s="1"/>
      <c r="I76" s="1"/>
      <c r="J76" s="1"/>
      <c r="K76" s="1"/>
      <c r="L76" s="1"/>
      <c r="M76" s="1"/>
      <c r="N76" s="1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</row>
    <row r="77" customFormat="false" ht="15.75" hidden="false" customHeight="false" outlineLevel="0" collapsed="false">
      <c r="B77" s="105"/>
      <c r="C77" s="1"/>
      <c r="D77" s="1"/>
      <c r="E77" s="1"/>
      <c r="F77" s="7"/>
      <c r="G77" s="1"/>
      <c r="H77" s="1"/>
      <c r="I77" s="1"/>
      <c r="J77" s="1"/>
      <c r="K77" s="1"/>
      <c r="L77" s="1"/>
      <c r="M77" s="1"/>
      <c r="N77" s="1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</row>
    <row r="78" customFormat="false" ht="15.75" hidden="false" customHeight="false" outlineLevel="0" collapsed="false">
      <c r="B78" s="105"/>
      <c r="C78" s="1"/>
      <c r="D78" s="1"/>
      <c r="E78" s="1"/>
      <c r="F78" s="7"/>
      <c r="G78" s="1"/>
      <c r="H78" s="1"/>
      <c r="I78" s="1"/>
      <c r="J78" s="1"/>
      <c r="K78" s="1"/>
      <c r="L78" s="1"/>
      <c r="M78" s="1"/>
      <c r="N78" s="1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</row>
    <row r="79" customFormat="false" ht="15.75" hidden="false" customHeight="false" outlineLevel="0" collapsed="false">
      <c r="B79" s="105"/>
      <c r="C79" s="1"/>
      <c r="D79" s="1"/>
      <c r="E79" s="1"/>
      <c r="F79" s="7"/>
      <c r="G79" s="1"/>
      <c r="H79" s="1"/>
      <c r="I79" s="1"/>
      <c r="J79" s="1"/>
      <c r="K79" s="1"/>
      <c r="L79" s="1"/>
      <c r="M79" s="1"/>
      <c r="N79" s="1"/>
    </row>
    <row r="80" customFormat="false" ht="15.75" hidden="false" customHeight="false" outlineLevel="0" collapsed="false">
      <c r="B80" s="105"/>
      <c r="C80" s="1"/>
      <c r="D80" s="1"/>
      <c r="E80" s="1"/>
      <c r="F80" s="7"/>
      <c r="G80" s="1"/>
      <c r="H80" s="1"/>
      <c r="I80" s="1"/>
      <c r="J80" s="1"/>
      <c r="K80" s="1"/>
      <c r="L80" s="1"/>
      <c r="M80" s="1"/>
      <c r="N80" s="1"/>
    </row>
    <row r="81" customFormat="false" ht="15.75" hidden="false" customHeight="false" outlineLevel="0" collapsed="false">
      <c r="B81" s="105"/>
      <c r="C81" s="1"/>
      <c r="D81" s="1"/>
      <c r="E81" s="1"/>
      <c r="F81" s="7"/>
      <c r="G81" s="1"/>
      <c r="H81" s="1"/>
      <c r="I81" s="1"/>
      <c r="J81" s="1"/>
      <c r="K81" s="1"/>
      <c r="L81" s="1"/>
      <c r="M81" s="1"/>
      <c r="N81" s="1"/>
    </row>
    <row r="82" customFormat="false" ht="15.75" hidden="false" customHeight="false" outlineLevel="0" collapsed="false">
      <c r="B82" s="105"/>
      <c r="C82" s="1"/>
      <c r="D82" s="1"/>
      <c r="E82" s="1"/>
      <c r="F82" s="7"/>
      <c r="G82" s="1"/>
      <c r="H82" s="1"/>
      <c r="I82" s="1"/>
      <c r="J82" s="1"/>
      <c r="K82" s="1"/>
      <c r="L82" s="1"/>
      <c r="M82" s="1"/>
      <c r="N82" s="1"/>
    </row>
    <row r="83" customFormat="false" ht="15.75" hidden="false" customHeight="false" outlineLevel="0" collapsed="false">
      <c r="B83" s="105"/>
      <c r="C83" s="1"/>
      <c r="D83" s="1"/>
      <c r="E83" s="1"/>
      <c r="F83" s="7"/>
      <c r="G83" s="1"/>
      <c r="H83" s="1"/>
      <c r="I83" s="1"/>
      <c r="J83" s="1"/>
      <c r="K83" s="1"/>
      <c r="L83" s="1"/>
      <c r="M83" s="1"/>
      <c r="N83" s="1"/>
    </row>
    <row r="84" customFormat="false" ht="15.75" hidden="false" customHeight="false" outlineLevel="0" collapsed="false">
      <c r="B84" s="105"/>
      <c r="C84" s="1"/>
      <c r="D84" s="1"/>
      <c r="E84" s="1"/>
      <c r="F84" s="7"/>
      <c r="G84" s="1"/>
      <c r="H84" s="1"/>
      <c r="I84" s="1"/>
      <c r="J84" s="1"/>
      <c r="K84" s="1"/>
      <c r="L84" s="1"/>
      <c r="M84" s="1"/>
      <c r="N84" s="1"/>
    </row>
    <row r="85" customFormat="false" ht="15.75" hidden="false" customHeight="false" outlineLevel="0" collapsed="false">
      <c r="B85" s="105"/>
      <c r="C85" s="1"/>
      <c r="D85" s="1"/>
      <c r="E85" s="1"/>
      <c r="F85" s="7"/>
      <c r="G85" s="1"/>
      <c r="H85" s="1"/>
      <c r="I85" s="1"/>
      <c r="J85" s="1"/>
      <c r="K85" s="1"/>
      <c r="L85" s="1"/>
      <c r="M85" s="1"/>
      <c r="N85" s="1"/>
    </row>
    <row r="86" customFormat="false" ht="15.75" hidden="false" customHeight="false" outlineLevel="0" collapsed="false">
      <c r="B86" s="105"/>
      <c r="C86" s="1"/>
      <c r="D86" s="1"/>
      <c r="E86" s="1"/>
      <c r="F86" s="7"/>
      <c r="G86" s="1"/>
      <c r="H86" s="1"/>
      <c r="I86" s="1"/>
      <c r="J86" s="1"/>
      <c r="K86" s="1"/>
      <c r="L86" s="1"/>
      <c r="M86" s="1"/>
      <c r="N86" s="1"/>
    </row>
    <row r="87" customFormat="false" ht="15.75" hidden="false" customHeight="false" outlineLevel="0" collapsed="false">
      <c r="B87" s="105"/>
      <c r="C87" s="1"/>
      <c r="D87" s="1"/>
      <c r="E87" s="1"/>
      <c r="F87" s="7"/>
      <c r="G87" s="1"/>
      <c r="H87" s="1"/>
      <c r="I87" s="1"/>
      <c r="J87" s="1"/>
      <c r="K87" s="1"/>
      <c r="L87" s="1"/>
      <c r="M87" s="1"/>
      <c r="N87" s="1"/>
    </row>
    <row r="88" customFormat="false" ht="15.75" hidden="false" customHeight="false" outlineLevel="0" collapsed="false">
      <c r="B88" s="105"/>
      <c r="C88" s="1"/>
      <c r="D88" s="1"/>
      <c r="E88" s="1"/>
      <c r="F88" s="7"/>
      <c r="G88" s="1"/>
      <c r="H88" s="1"/>
      <c r="I88" s="1"/>
      <c r="J88" s="1"/>
      <c r="K88" s="1"/>
      <c r="L88" s="1"/>
      <c r="M88" s="1"/>
      <c r="N88" s="1"/>
    </row>
    <row r="89" customFormat="false" ht="15.75" hidden="false" customHeight="false" outlineLevel="0" collapsed="false">
      <c r="B89" s="105"/>
      <c r="C89" s="1"/>
      <c r="D89" s="1"/>
      <c r="E89" s="1"/>
      <c r="F89" s="7"/>
      <c r="G89" s="1"/>
      <c r="H89" s="1"/>
      <c r="I89" s="1"/>
      <c r="J89" s="1"/>
      <c r="K89" s="1"/>
      <c r="L89" s="1"/>
      <c r="M89" s="1"/>
      <c r="N89" s="1"/>
    </row>
    <row r="90" customFormat="false" ht="15.75" hidden="false" customHeight="false" outlineLevel="0" collapsed="false">
      <c r="B90" s="105"/>
      <c r="C90" s="1"/>
      <c r="D90" s="1"/>
      <c r="E90" s="1"/>
      <c r="F90" s="7"/>
      <c r="G90" s="1"/>
      <c r="H90" s="1"/>
      <c r="I90" s="1"/>
      <c r="J90" s="1"/>
      <c r="K90" s="1"/>
      <c r="L90" s="1"/>
      <c r="M90" s="1"/>
      <c r="N90" s="1"/>
    </row>
    <row r="91" customFormat="false" ht="15.75" hidden="false" customHeight="false" outlineLevel="0" collapsed="false">
      <c r="B91" s="105"/>
      <c r="C91" s="1"/>
      <c r="D91" s="1"/>
      <c r="E91" s="1"/>
      <c r="F91" s="7"/>
      <c r="G91" s="1"/>
      <c r="H91" s="1"/>
      <c r="I91" s="1"/>
      <c r="J91" s="1"/>
      <c r="K91" s="1"/>
      <c r="L91" s="1"/>
      <c r="M91" s="1"/>
      <c r="N91" s="1"/>
    </row>
    <row r="92" customFormat="false" ht="15.75" hidden="false" customHeight="false" outlineLevel="0" collapsed="false">
      <c r="B92" s="105"/>
      <c r="C92" s="1"/>
      <c r="D92" s="1"/>
      <c r="E92" s="1"/>
      <c r="F92" s="7"/>
      <c r="G92" s="1"/>
      <c r="H92" s="1"/>
      <c r="I92" s="1"/>
      <c r="J92" s="1"/>
      <c r="K92" s="1"/>
      <c r="L92" s="1"/>
      <c r="M92" s="1"/>
      <c r="N92" s="1"/>
    </row>
    <row r="93" customFormat="false" ht="15.75" hidden="false" customHeight="false" outlineLevel="0" collapsed="false">
      <c r="B93" s="105"/>
      <c r="C93" s="1"/>
      <c r="D93" s="1"/>
      <c r="E93" s="1"/>
      <c r="F93" s="7"/>
      <c r="G93" s="1"/>
      <c r="H93" s="1"/>
      <c r="I93" s="1"/>
      <c r="J93" s="1"/>
      <c r="K93" s="1"/>
      <c r="L93" s="1"/>
      <c r="M93" s="1"/>
      <c r="N93" s="1"/>
    </row>
    <row r="94" customFormat="false" ht="15.75" hidden="false" customHeight="false" outlineLevel="0" collapsed="false">
      <c r="B94" s="105"/>
      <c r="C94" s="1"/>
      <c r="D94" s="1"/>
      <c r="E94" s="1"/>
      <c r="F94" s="7"/>
      <c r="G94" s="1"/>
      <c r="H94" s="1"/>
      <c r="I94" s="1"/>
      <c r="J94" s="1"/>
      <c r="K94" s="1"/>
      <c r="L94" s="1"/>
      <c r="M94" s="1"/>
      <c r="N94" s="1"/>
    </row>
    <row r="95" customFormat="false" ht="15.75" hidden="false" customHeight="false" outlineLevel="0" collapsed="false">
      <c r="B95" s="105"/>
      <c r="C95" s="1"/>
      <c r="D95" s="1"/>
      <c r="E95" s="1"/>
      <c r="F95" s="7"/>
      <c r="G95" s="1"/>
      <c r="H95" s="1"/>
      <c r="I95" s="1"/>
      <c r="J95" s="1"/>
      <c r="K95" s="1"/>
      <c r="L95" s="1"/>
      <c r="M95" s="1"/>
      <c r="N95" s="1"/>
    </row>
    <row r="96" customFormat="false" ht="15.75" hidden="false" customHeight="false" outlineLevel="0" collapsed="false">
      <c r="B96" s="105"/>
      <c r="C96" s="1"/>
      <c r="D96" s="1"/>
      <c r="E96" s="1"/>
      <c r="F96" s="7"/>
      <c r="G96" s="1"/>
      <c r="H96" s="1"/>
      <c r="I96" s="1"/>
      <c r="J96" s="1"/>
      <c r="K96" s="1"/>
      <c r="L96" s="1"/>
      <c r="M96" s="1"/>
      <c r="N96" s="1"/>
    </row>
    <row r="97" customFormat="false" ht="15.75" hidden="false" customHeight="false" outlineLevel="0" collapsed="false">
      <c r="B97" s="105"/>
      <c r="C97" s="1"/>
      <c r="D97" s="1"/>
      <c r="E97" s="1"/>
      <c r="F97" s="7"/>
      <c r="G97" s="1"/>
      <c r="H97" s="1"/>
      <c r="I97" s="1"/>
      <c r="J97" s="1"/>
      <c r="K97" s="1"/>
      <c r="L97" s="1"/>
      <c r="M97" s="1"/>
      <c r="N97" s="1"/>
    </row>
    <row r="98" customFormat="false" ht="15.75" hidden="false" customHeight="false" outlineLevel="0" collapsed="false">
      <c r="B98" s="105"/>
      <c r="C98" s="1"/>
      <c r="D98" s="1"/>
      <c r="E98" s="1"/>
      <c r="F98" s="7"/>
      <c r="G98" s="1"/>
      <c r="H98" s="1"/>
      <c r="I98" s="1"/>
      <c r="J98" s="1"/>
      <c r="K98" s="1"/>
      <c r="L98" s="1"/>
      <c r="M98" s="1"/>
      <c r="N98" s="1"/>
    </row>
    <row r="99" customFormat="false" ht="15.75" hidden="false" customHeight="false" outlineLevel="0" collapsed="false">
      <c r="B99" s="105"/>
      <c r="C99" s="1"/>
      <c r="D99" s="1"/>
      <c r="E99" s="1"/>
      <c r="F99" s="7"/>
      <c r="G99" s="1"/>
      <c r="H99" s="1"/>
      <c r="I99" s="1"/>
      <c r="J99" s="1"/>
      <c r="K99" s="1"/>
      <c r="L99" s="1"/>
      <c r="M99" s="1"/>
      <c r="N99" s="1"/>
    </row>
    <row r="100" customFormat="false" ht="15.75" hidden="false" customHeight="false" outlineLevel="0" collapsed="false">
      <c r="B100" s="105"/>
      <c r="C100" s="1"/>
      <c r="D100" s="1"/>
      <c r="E100" s="1"/>
      <c r="F100" s="7"/>
      <c r="G100" s="1"/>
      <c r="H100" s="1"/>
      <c r="I100" s="1"/>
      <c r="J100" s="1"/>
      <c r="K100" s="1"/>
      <c r="L100" s="1"/>
      <c r="M100" s="1"/>
      <c r="N100" s="1"/>
    </row>
    <row r="101" customFormat="false" ht="15.75" hidden="false" customHeight="false" outlineLevel="0" collapsed="false">
      <c r="B101" s="105"/>
      <c r="C101" s="1"/>
      <c r="D101" s="1"/>
      <c r="E101" s="1"/>
      <c r="F101" s="7"/>
      <c r="G101" s="1"/>
      <c r="H101" s="1"/>
      <c r="I101" s="1"/>
      <c r="J101" s="1"/>
      <c r="K101" s="1"/>
      <c r="L101" s="1"/>
      <c r="M101" s="1"/>
      <c r="N101" s="1"/>
    </row>
    <row r="102" customFormat="false" ht="15.75" hidden="false" customHeight="false" outlineLevel="0" collapsed="false">
      <c r="B102" s="105"/>
      <c r="C102" s="1"/>
      <c r="D102" s="1"/>
      <c r="E102" s="1"/>
      <c r="F102" s="7"/>
      <c r="G102" s="1"/>
      <c r="H102" s="1"/>
      <c r="I102" s="1"/>
      <c r="J102" s="1"/>
      <c r="K102" s="1"/>
      <c r="L102" s="1"/>
      <c r="M102" s="1"/>
      <c r="N102" s="1"/>
    </row>
    <row r="103" customFormat="false" ht="15.75" hidden="false" customHeight="false" outlineLevel="0" collapsed="false">
      <c r="B103" s="105"/>
      <c r="C103" s="1"/>
      <c r="D103" s="1"/>
      <c r="E103" s="1"/>
      <c r="F103" s="7"/>
      <c r="G103" s="1"/>
      <c r="H103" s="1"/>
      <c r="I103" s="1"/>
      <c r="J103" s="1"/>
      <c r="K103" s="1"/>
      <c r="L103" s="1"/>
      <c r="M103" s="1"/>
      <c r="N103" s="1"/>
    </row>
    <row r="104" customFormat="false" ht="15.75" hidden="false" customHeight="false" outlineLevel="0" collapsed="false">
      <c r="B104" s="105"/>
      <c r="C104" s="1"/>
      <c r="D104" s="1"/>
      <c r="E104" s="1"/>
      <c r="F104" s="7"/>
      <c r="G104" s="1"/>
      <c r="H104" s="1"/>
      <c r="I104" s="1"/>
      <c r="J104" s="1"/>
      <c r="K104" s="1"/>
      <c r="L104" s="1"/>
      <c r="M104" s="1"/>
      <c r="N104" s="1"/>
    </row>
    <row r="105" customFormat="false" ht="15.75" hidden="false" customHeight="false" outlineLevel="0" collapsed="false">
      <c r="B105" s="105"/>
      <c r="C105" s="1"/>
      <c r="D105" s="1"/>
      <c r="E105" s="1"/>
      <c r="F105" s="7"/>
      <c r="G105" s="1"/>
      <c r="H105" s="1"/>
      <c r="I105" s="1"/>
      <c r="J105" s="1"/>
      <c r="K105" s="1"/>
      <c r="L105" s="1"/>
      <c r="M105" s="1"/>
      <c r="N105" s="1"/>
    </row>
    <row r="106" customFormat="false" ht="15.75" hidden="false" customHeight="false" outlineLevel="0" collapsed="false">
      <c r="B106" s="105"/>
      <c r="C106" s="1"/>
      <c r="D106" s="1"/>
      <c r="E106" s="1"/>
      <c r="F106" s="7"/>
      <c r="G106" s="1"/>
      <c r="H106" s="1"/>
      <c r="I106" s="1"/>
      <c r="J106" s="1"/>
      <c r="K106" s="1"/>
      <c r="L106" s="1"/>
      <c r="M106" s="1"/>
      <c r="N106" s="1"/>
    </row>
    <row r="107" customFormat="false" ht="15.75" hidden="false" customHeight="false" outlineLevel="0" collapsed="false">
      <c r="B107" s="105"/>
      <c r="C107" s="1"/>
      <c r="D107" s="1"/>
      <c r="E107" s="1"/>
      <c r="F107" s="7"/>
      <c r="G107" s="1"/>
      <c r="H107" s="1"/>
      <c r="I107" s="1"/>
      <c r="J107" s="1"/>
      <c r="K107" s="1"/>
      <c r="L107" s="1"/>
      <c r="M107" s="1"/>
      <c r="N107" s="1"/>
    </row>
    <row r="108" customFormat="false" ht="15.75" hidden="false" customHeight="false" outlineLevel="0" collapsed="false">
      <c r="B108" s="105"/>
      <c r="C108" s="1"/>
      <c r="D108" s="1"/>
      <c r="E108" s="1"/>
      <c r="F108" s="7"/>
      <c r="G108" s="1"/>
      <c r="H108" s="1"/>
      <c r="I108" s="1"/>
      <c r="J108" s="1"/>
      <c r="K108" s="1"/>
      <c r="L108" s="1"/>
      <c r="M108" s="1"/>
      <c r="N108" s="1"/>
    </row>
    <row r="109" customFormat="false" ht="15.75" hidden="false" customHeight="false" outlineLevel="0" collapsed="false">
      <c r="B109" s="105"/>
      <c r="C109" s="1"/>
      <c r="D109" s="1"/>
      <c r="E109" s="1"/>
      <c r="F109" s="7"/>
      <c r="G109" s="1"/>
      <c r="H109" s="1"/>
      <c r="I109" s="1"/>
      <c r="J109" s="1"/>
      <c r="K109" s="1"/>
      <c r="L109" s="1"/>
      <c r="M109" s="1"/>
      <c r="N109" s="1"/>
    </row>
    <row r="110" customFormat="false" ht="15.75" hidden="false" customHeight="false" outlineLevel="0" collapsed="false">
      <c r="B110" s="105"/>
      <c r="C110" s="1"/>
      <c r="D110" s="1"/>
      <c r="E110" s="1"/>
      <c r="F110" s="7"/>
      <c r="G110" s="1"/>
      <c r="H110" s="1"/>
      <c r="I110" s="1"/>
      <c r="J110" s="1"/>
      <c r="K110" s="1"/>
      <c r="L110" s="1"/>
      <c r="M110" s="1"/>
      <c r="N110" s="1"/>
    </row>
    <row r="111" customFormat="false" ht="15.75" hidden="false" customHeight="false" outlineLevel="0" collapsed="false">
      <c r="B111" s="105"/>
      <c r="C111" s="1"/>
      <c r="D111" s="1"/>
      <c r="E111" s="1"/>
      <c r="F111" s="7"/>
      <c r="G111" s="1"/>
      <c r="H111" s="1"/>
      <c r="I111" s="1"/>
      <c r="J111" s="1"/>
      <c r="K111" s="1"/>
      <c r="L111" s="1"/>
      <c r="M111" s="1"/>
      <c r="N111" s="1"/>
    </row>
    <row r="112" customFormat="false" ht="15.75" hidden="false" customHeight="false" outlineLevel="0" collapsed="false">
      <c r="B112" s="105"/>
      <c r="C112" s="1"/>
      <c r="D112" s="1"/>
      <c r="E112" s="1"/>
      <c r="F112" s="7"/>
      <c r="G112" s="1"/>
      <c r="H112" s="1"/>
      <c r="I112" s="1"/>
      <c r="J112" s="1"/>
      <c r="K112" s="1"/>
      <c r="L112" s="1"/>
      <c r="M112" s="1"/>
      <c r="N112" s="1"/>
    </row>
    <row r="113" customFormat="false" ht="15.75" hidden="false" customHeight="false" outlineLevel="0" collapsed="false">
      <c r="B113" s="105"/>
      <c r="C113" s="1"/>
      <c r="D113" s="1"/>
      <c r="E113" s="1"/>
      <c r="F113" s="7"/>
      <c r="G113" s="1"/>
      <c r="H113" s="1"/>
      <c r="I113" s="1"/>
      <c r="J113" s="1"/>
      <c r="K113" s="1"/>
      <c r="L113" s="1"/>
      <c r="M113" s="1"/>
      <c r="N113" s="1"/>
    </row>
    <row r="114" customFormat="false" ht="15.75" hidden="false" customHeight="false" outlineLevel="0" collapsed="false">
      <c r="B114" s="105"/>
      <c r="C114" s="1"/>
      <c r="D114" s="1"/>
      <c r="E114" s="1"/>
      <c r="F114" s="7"/>
      <c r="G114" s="1"/>
      <c r="H114" s="1"/>
      <c r="I114" s="1"/>
      <c r="J114" s="1"/>
      <c r="K114" s="1"/>
      <c r="L114" s="1"/>
      <c r="M114" s="1"/>
      <c r="N114" s="1"/>
    </row>
    <row r="115" customFormat="false" ht="15.75" hidden="false" customHeight="false" outlineLevel="0" collapsed="false">
      <c r="B115" s="105"/>
      <c r="C115" s="1"/>
      <c r="D115" s="1"/>
      <c r="E115" s="1"/>
      <c r="F115" s="7"/>
      <c r="G115" s="1"/>
      <c r="H115" s="1"/>
      <c r="I115" s="1"/>
      <c r="J115" s="1"/>
      <c r="K115" s="1"/>
      <c r="L115" s="1"/>
      <c r="M115" s="1"/>
      <c r="N115" s="1"/>
    </row>
    <row r="116" customFormat="false" ht="15.75" hidden="false" customHeight="false" outlineLevel="0" collapsed="false">
      <c r="B116" s="105"/>
      <c r="C116" s="1"/>
      <c r="D116" s="1"/>
      <c r="E116" s="1"/>
      <c r="F116" s="7"/>
      <c r="G116" s="1"/>
      <c r="H116" s="1"/>
      <c r="I116" s="1"/>
      <c r="J116" s="1"/>
      <c r="K116" s="1"/>
      <c r="L116" s="1"/>
      <c r="M116" s="1"/>
      <c r="N116" s="1"/>
    </row>
    <row r="117" customFormat="false" ht="15.75" hidden="false" customHeight="false" outlineLevel="0" collapsed="false">
      <c r="B117" s="105"/>
      <c r="C117" s="1"/>
      <c r="D117" s="1"/>
      <c r="E117" s="1"/>
      <c r="F117" s="7"/>
      <c r="G117" s="1"/>
      <c r="H117" s="1"/>
      <c r="I117" s="1"/>
      <c r="J117" s="1"/>
      <c r="K117" s="1"/>
      <c r="L117" s="1"/>
      <c r="M117" s="1"/>
      <c r="N117" s="1"/>
    </row>
    <row r="118" customFormat="false" ht="15.75" hidden="false" customHeight="false" outlineLevel="0" collapsed="false">
      <c r="B118" s="105"/>
      <c r="C118" s="1"/>
      <c r="D118" s="1"/>
      <c r="E118" s="1"/>
      <c r="F118" s="7"/>
      <c r="G118" s="1"/>
      <c r="H118" s="1"/>
      <c r="I118" s="1"/>
      <c r="J118" s="1"/>
      <c r="K118" s="1"/>
      <c r="L118" s="1"/>
      <c r="M118" s="1"/>
      <c r="N118" s="1"/>
    </row>
    <row r="119" customFormat="false" ht="15.75" hidden="false" customHeight="false" outlineLevel="0" collapsed="false">
      <c r="B119" s="105"/>
      <c r="C119" s="1"/>
      <c r="D119" s="1"/>
      <c r="E119" s="1"/>
      <c r="F119" s="7"/>
      <c r="G119" s="1"/>
      <c r="H119" s="1"/>
      <c r="I119" s="1"/>
      <c r="J119" s="1"/>
      <c r="K119" s="1"/>
      <c r="L119" s="1"/>
      <c r="M119" s="1"/>
      <c r="N119" s="1"/>
    </row>
    <row r="120" customFormat="false" ht="15.75" hidden="false" customHeight="false" outlineLevel="0" collapsed="false">
      <c r="B120" s="105"/>
      <c r="C120" s="1"/>
      <c r="D120" s="1"/>
      <c r="E120" s="1"/>
      <c r="F120" s="7"/>
      <c r="G120" s="1"/>
      <c r="H120" s="1"/>
      <c r="I120" s="1"/>
      <c r="J120" s="1"/>
      <c r="K120" s="1"/>
      <c r="L120" s="1"/>
      <c r="M120" s="1"/>
      <c r="N120" s="1"/>
    </row>
    <row r="121" customFormat="false" ht="15.75" hidden="false" customHeight="false" outlineLevel="0" collapsed="false">
      <c r="B121" s="105"/>
      <c r="C121" s="1"/>
      <c r="D121" s="1"/>
      <c r="E121" s="1"/>
      <c r="F121" s="7"/>
      <c r="G121" s="1"/>
      <c r="H121" s="1"/>
      <c r="I121" s="1"/>
      <c r="J121" s="1"/>
      <c r="K121" s="1"/>
      <c r="L121" s="1"/>
      <c r="M121" s="1"/>
      <c r="N121" s="1"/>
    </row>
    <row r="122" customFormat="false" ht="15.75" hidden="false" customHeight="false" outlineLevel="0" collapsed="false">
      <c r="B122" s="105"/>
      <c r="C122" s="1"/>
      <c r="D122" s="1"/>
      <c r="E122" s="1"/>
      <c r="F122" s="7"/>
      <c r="G122" s="1"/>
      <c r="H122" s="1"/>
      <c r="I122" s="1"/>
      <c r="J122" s="1"/>
      <c r="K122" s="1"/>
      <c r="L122" s="1"/>
      <c r="M122" s="1"/>
      <c r="N122" s="1"/>
    </row>
    <row r="123" customFormat="false" ht="15.75" hidden="false" customHeight="false" outlineLevel="0" collapsed="false">
      <c r="B123" s="105"/>
      <c r="C123" s="1"/>
      <c r="D123" s="1"/>
      <c r="E123" s="1"/>
      <c r="F123" s="7"/>
      <c r="G123" s="1"/>
      <c r="H123" s="1"/>
      <c r="I123" s="1"/>
      <c r="J123" s="1"/>
      <c r="K123" s="1"/>
      <c r="L123" s="1"/>
      <c r="M123" s="1"/>
      <c r="N123" s="1"/>
    </row>
    <row r="124" customFormat="false" ht="15.75" hidden="false" customHeight="false" outlineLevel="0" collapsed="false">
      <c r="B124" s="105"/>
      <c r="C124" s="1"/>
      <c r="D124" s="1"/>
      <c r="E124" s="1"/>
      <c r="F124" s="7"/>
      <c r="G124" s="1"/>
      <c r="H124" s="1"/>
      <c r="I124" s="1"/>
      <c r="J124" s="1"/>
      <c r="K124" s="1"/>
      <c r="L124" s="1"/>
      <c r="M124" s="1"/>
      <c r="N124" s="1"/>
    </row>
    <row r="125" customFormat="false" ht="15.75" hidden="false" customHeight="false" outlineLevel="0" collapsed="false">
      <c r="B125" s="105"/>
      <c r="C125" s="1"/>
      <c r="D125" s="1"/>
      <c r="E125" s="1"/>
      <c r="F125" s="7"/>
      <c r="G125" s="1"/>
      <c r="H125" s="1"/>
      <c r="I125" s="1"/>
      <c r="J125" s="1"/>
      <c r="K125" s="1"/>
      <c r="L125" s="1"/>
      <c r="M125" s="1"/>
      <c r="N125" s="1"/>
    </row>
    <row r="126" customFormat="false" ht="15.75" hidden="false" customHeight="false" outlineLevel="0" collapsed="false">
      <c r="B126" s="105"/>
      <c r="C126" s="1"/>
      <c r="D126" s="1"/>
      <c r="E126" s="1"/>
      <c r="F126" s="7"/>
      <c r="G126" s="1"/>
      <c r="H126" s="1"/>
      <c r="I126" s="1"/>
      <c r="J126" s="1"/>
      <c r="K126" s="1"/>
      <c r="L126" s="1"/>
      <c r="M126" s="1"/>
      <c r="N126" s="1"/>
    </row>
    <row r="127" customFormat="false" ht="15.75" hidden="false" customHeight="false" outlineLevel="0" collapsed="false">
      <c r="B127" s="105"/>
      <c r="C127" s="1"/>
      <c r="D127" s="1"/>
      <c r="E127" s="1"/>
      <c r="F127" s="7"/>
      <c r="G127" s="1"/>
      <c r="H127" s="1"/>
      <c r="I127" s="1"/>
      <c r="J127" s="1"/>
      <c r="K127" s="1"/>
      <c r="L127" s="1"/>
      <c r="M127" s="1"/>
      <c r="N127" s="1"/>
    </row>
    <row r="128" customFormat="false" ht="15.75" hidden="false" customHeight="false" outlineLevel="0" collapsed="false">
      <c r="B128" s="105"/>
      <c r="C128" s="1"/>
      <c r="D128" s="1"/>
      <c r="E128" s="1"/>
      <c r="F128" s="7"/>
      <c r="G128" s="1"/>
      <c r="H128" s="1"/>
      <c r="I128" s="1"/>
      <c r="J128" s="1"/>
      <c r="K128" s="1"/>
      <c r="L128" s="1"/>
      <c r="M128" s="1"/>
      <c r="N128" s="1"/>
    </row>
    <row r="129" customFormat="false" ht="15.75" hidden="false" customHeight="false" outlineLevel="0" collapsed="false">
      <c r="B129" s="105"/>
      <c r="C129" s="1"/>
      <c r="D129" s="1"/>
      <c r="E129" s="1"/>
      <c r="F129" s="7"/>
      <c r="G129" s="1"/>
      <c r="H129" s="1"/>
      <c r="I129" s="1"/>
      <c r="J129" s="1"/>
      <c r="K129" s="1"/>
      <c r="L129" s="1"/>
      <c r="M129" s="1"/>
      <c r="N129" s="1"/>
    </row>
    <row r="130" customFormat="false" ht="15.75" hidden="false" customHeight="false" outlineLevel="0" collapsed="false">
      <c r="B130" s="105"/>
      <c r="C130" s="1"/>
      <c r="D130" s="1"/>
      <c r="E130" s="1"/>
      <c r="F130" s="7"/>
      <c r="G130" s="1"/>
      <c r="H130" s="1"/>
      <c r="I130" s="1"/>
      <c r="J130" s="1"/>
      <c r="K130" s="1"/>
      <c r="L130" s="1"/>
      <c r="M130" s="1"/>
      <c r="N130" s="1"/>
    </row>
    <row r="131" customFormat="false" ht="15.75" hidden="false" customHeight="false" outlineLevel="0" collapsed="false">
      <c r="B131" s="105"/>
      <c r="C131" s="1"/>
      <c r="D131" s="1"/>
      <c r="E131" s="1"/>
      <c r="F131" s="7"/>
      <c r="G131" s="1"/>
      <c r="H131" s="1"/>
      <c r="I131" s="1"/>
      <c r="J131" s="1"/>
      <c r="K131" s="1"/>
      <c r="L131" s="1"/>
      <c r="M131" s="1"/>
      <c r="N131" s="1"/>
    </row>
    <row r="132" customFormat="false" ht="15.75" hidden="false" customHeight="false" outlineLevel="0" collapsed="false">
      <c r="B132" s="105"/>
      <c r="C132" s="1"/>
      <c r="D132" s="1"/>
      <c r="E132" s="1"/>
      <c r="F132" s="7"/>
      <c r="G132" s="1"/>
      <c r="H132" s="1"/>
      <c r="I132" s="1"/>
      <c r="J132" s="1"/>
      <c r="K132" s="1"/>
      <c r="L132" s="1"/>
      <c r="M132" s="1"/>
      <c r="N132" s="1"/>
    </row>
    <row r="133" customFormat="false" ht="15.75" hidden="false" customHeight="false" outlineLevel="0" collapsed="false">
      <c r="B133" s="105"/>
      <c r="C133" s="1"/>
      <c r="D133" s="1"/>
      <c r="E133" s="1"/>
      <c r="F133" s="7"/>
      <c r="G133" s="1"/>
      <c r="H133" s="1"/>
      <c r="I133" s="1"/>
      <c r="J133" s="1"/>
      <c r="K133" s="1"/>
      <c r="L133" s="1"/>
      <c r="M133" s="1"/>
      <c r="N133" s="1"/>
    </row>
    <row r="134" customFormat="false" ht="15.75" hidden="false" customHeight="false" outlineLevel="0" collapsed="false">
      <c r="B134" s="105"/>
      <c r="C134" s="1"/>
      <c r="D134" s="1"/>
      <c r="E134" s="1"/>
      <c r="F134" s="7"/>
      <c r="G134" s="1"/>
      <c r="H134" s="1"/>
      <c r="I134" s="1"/>
      <c r="J134" s="1"/>
      <c r="K134" s="1"/>
      <c r="L134" s="1"/>
      <c r="M134" s="1"/>
      <c r="N134" s="1"/>
    </row>
    <row r="135" customFormat="false" ht="15.75" hidden="false" customHeight="false" outlineLevel="0" collapsed="false">
      <c r="B135" s="105"/>
      <c r="C135" s="1"/>
      <c r="D135" s="1"/>
      <c r="E135" s="1"/>
      <c r="F135" s="7"/>
      <c r="G135" s="1"/>
      <c r="H135" s="1"/>
      <c r="I135" s="1"/>
      <c r="J135" s="1"/>
      <c r="K135" s="1"/>
      <c r="L135" s="1"/>
      <c r="M135" s="1"/>
      <c r="N135" s="1"/>
    </row>
    <row r="136" customFormat="false" ht="15.75" hidden="false" customHeight="false" outlineLevel="0" collapsed="false">
      <c r="B136" s="105"/>
      <c r="C136" s="1"/>
      <c r="D136" s="1"/>
      <c r="E136" s="1"/>
      <c r="F136" s="7"/>
      <c r="G136" s="1"/>
      <c r="H136" s="1"/>
      <c r="I136" s="1"/>
      <c r="J136" s="1"/>
      <c r="K136" s="1"/>
      <c r="L136" s="1"/>
      <c r="M136" s="1"/>
      <c r="N136" s="1"/>
    </row>
    <row r="137" customFormat="false" ht="15.75" hidden="false" customHeight="false" outlineLevel="0" collapsed="false">
      <c r="B137" s="105"/>
      <c r="C137" s="1"/>
      <c r="D137" s="1"/>
      <c r="E137" s="1"/>
      <c r="F137" s="7"/>
      <c r="G137" s="1"/>
      <c r="H137" s="1"/>
      <c r="I137" s="1"/>
      <c r="J137" s="1"/>
      <c r="K137" s="1"/>
      <c r="L137" s="1"/>
      <c r="M137" s="1"/>
      <c r="N137" s="1"/>
    </row>
    <row r="138" customFormat="false" ht="15.75" hidden="false" customHeight="false" outlineLevel="0" collapsed="false">
      <c r="B138" s="105"/>
      <c r="C138" s="1"/>
      <c r="D138" s="1"/>
      <c r="E138" s="1"/>
      <c r="F138" s="7"/>
      <c r="G138" s="1"/>
      <c r="H138" s="1"/>
      <c r="I138" s="1"/>
      <c r="J138" s="1"/>
      <c r="K138" s="1"/>
      <c r="L138" s="1"/>
      <c r="M138" s="1"/>
      <c r="N138" s="1"/>
    </row>
    <row r="139" customFormat="false" ht="15.75" hidden="false" customHeight="false" outlineLevel="0" collapsed="false">
      <c r="B139" s="105"/>
      <c r="C139" s="1"/>
      <c r="D139" s="1"/>
      <c r="E139" s="1"/>
      <c r="F139" s="7"/>
      <c r="G139" s="1"/>
      <c r="H139" s="1"/>
      <c r="I139" s="1"/>
      <c r="J139" s="1"/>
      <c r="K139" s="1"/>
      <c r="L139" s="1"/>
      <c r="M139" s="1"/>
      <c r="N139" s="1"/>
    </row>
    <row r="140" customFormat="false" ht="15.75" hidden="false" customHeight="false" outlineLevel="0" collapsed="false">
      <c r="B140" s="105"/>
      <c r="C140" s="1"/>
      <c r="D140" s="1"/>
      <c r="E140" s="1"/>
      <c r="F140" s="7"/>
      <c r="G140" s="1"/>
      <c r="H140" s="1"/>
      <c r="I140" s="1"/>
      <c r="J140" s="1"/>
      <c r="K140" s="1"/>
      <c r="L140" s="1"/>
      <c r="M140" s="1"/>
      <c r="N140" s="1"/>
    </row>
    <row r="141" customFormat="false" ht="15.75" hidden="false" customHeight="false" outlineLevel="0" collapsed="false">
      <c r="B141" s="105"/>
      <c r="C141" s="1"/>
      <c r="D141" s="1"/>
      <c r="E141" s="1"/>
      <c r="F141" s="7"/>
      <c r="G141" s="1"/>
      <c r="H141" s="1"/>
      <c r="I141" s="1"/>
      <c r="J141" s="1"/>
      <c r="K141" s="1"/>
      <c r="L141" s="1"/>
      <c r="M141" s="1"/>
      <c r="N141" s="1"/>
    </row>
    <row r="142" customFormat="false" ht="15.75" hidden="false" customHeight="false" outlineLevel="0" collapsed="false">
      <c r="B142" s="105"/>
      <c r="C142" s="1"/>
      <c r="D142" s="1"/>
      <c r="E142" s="1"/>
      <c r="F142" s="7"/>
      <c r="G142" s="1"/>
      <c r="H142" s="1"/>
      <c r="I142" s="1"/>
      <c r="J142" s="1"/>
      <c r="K142" s="1"/>
      <c r="L142" s="1"/>
      <c r="M142" s="1"/>
      <c r="N142" s="1"/>
    </row>
    <row r="143" customFormat="false" ht="15.75" hidden="false" customHeight="false" outlineLevel="0" collapsed="false">
      <c r="B143" s="105"/>
      <c r="C143" s="1"/>
      <c r="D143" s="1"/>
      <c r="E143" s="1"/>
      <c r="F143" s="7"/>
      <c r="G143" s="1"/>
      <c r="H143" s="1"/>
      <c r="I143" s="1"/>
      <c r="J143" s="1"/>
      <c r="K143" s="1"/>
      <c r="L143" s="1"/>
      <c r="M143" s="1"/>
      <c r="N143" s="1"/>
    </row>
    <row r="144" customFormat="false" ht="15.75" hidden="false" customHeight="false" outlineLevel="0" collapsed="false">
      <c r="B144" s="105"/>
      <c r="C144" s="1"/>
      <c r="D144" s="1"/>
      <c r="E144" s="1"/>
      <c r="F144" s="7"/>
      <c r="G144" s="1"/>
      <c r="H144" s="1"/>
      <c r="I144" s="1"/>
      <c r="J144" s="1"/>
      <c r="K144" s="1"/>
      <c r="L144" s="1"/>
      <c r="M144" s="1"/>
      <c r="N144" s="1"/>
    </row>
    <row r="145" customFormat="false" ht="15.75" hidden="false" customHeight="false" outlineLevel="0" collapsed="false">
      <c r="B145" s="105"/>
      <c r="C145" s="1"/>
      <c r="D145" s="1"/>
      <c r="E145" s="1"/>
      <c r="F145" s="7"/>
      <c r="G145" s="1"/>
      <c r="H145" s="1"/>
      <c r="I145" s="1"/>
      <c r="J145" s="1"/>
      <c r="K145" s="1"/>
      <c r="L145" s="1"/>
      <c r="M145" s="1"/>
      <c r="N145" s="1"/>
    </row>
    <row r="146" customFormat="false" ht="15.75" hidden="false" customHeight="false" outlineLevel="0" collapsed="false">
      <c r="B146" s="105"/>
      <c r="C146" s="1"/>
      <c r="D146" s="1"/>
      <c r="E146" s="1"/>
      <c r="F146" s="7"/>
      <c r="G146" s="1"/>
      <c r="H146" s="1"/>
      <c r="I146" s="1"/>
      <c r="J146" s="1"/>
      <c r="K146" s="1"/>
      <c r="L146" s="1"/>
      <c r="M146" s="1"/>
      <c r="N146" s="1"/>
    </row>
    <row r="147" customFormat="false" ht="15.75" hidden="false" customHeight="false" outlineLevel="0" collapsed="false">
      <c r="B147" s="105"/>
      <c r="C147" s="1"/>
      <c r="D147" s="1"/>
      <c r="E147" s="1"/>
      <c r="F147" s="7"/>
      <c r="G147" s="1"/>
      <c r="H147" s="1"/>
      <c r="I147" s="1"/>
      <c r="J147" s="1"/>
      <c r="K147" s="1"/>
      <c r="L147" s="1"/>
      <c r="M147" s="1"/>
      <c r="N147" s="1"/>
    </row>
    <row r="148" customFormat="false" ht="15.75" hidden="false" customHeight="false" outlineLevel="0" collapsed="false">
      <c r="B148" s="105"/>
      <c r="C148" s="1"/>
      <c r="D148" s="1"/>
      <c r="E148" s="1"/>
      <c r="F148" s="7"/>
      <c r="G148" s="1"/>
      <c r="H148" s="1"/>
      <c r="I148" s="1"/>
      <c r="J148" s="1"/>
      <c r="K148" s="1"/>
      <c r="L148" s="1"/>
      <c r="M148" s="1"/>
      <c r="N148" s="1"/>
    </row>
    <row r="149" customFormat="false" ht="15.75" hidden="false" customHeight="false" outlineLevel="0" collapsed="false">
      <c r="B149" s="105"/>
      <c r="C149" s="1"/>
      <c r="D149" s="1"/>
      <c r="E149" s="1"/>
      <c r="F149" s="7"/>
      <c r="G149" s="1"/>
      <c r="H149" s="1"/>
      <c r="I149" s="1"/>
      <c r="J149" s="1"/>
      <c r="K149" s="1"/>
      <c r="L149" s="1"/>
      <c r="M149" s="1"/>
      <c r="N149" s="1"/>
    </row>
    <row r="150" customFormat="false" ht="15.75" hidden="false" customHeight="false" outlineLevel="0" collapsed="false">
      <c r="B150" s="105"/>
      <c r="C150" s="1"/>
      <c r="D150" s="1"/>
      <c r="E150" s="1"/>
      <c r="F150" s="7"/>
      <c r="G150" s="1"/>
      <c r="H150" s="1"/>
      <c r="I150" s="1"/>
      <c r="J150" s="1"/>
      <c r="K150" s="1"/>
      <c r="L150" s="1"/>
      <c r="M150" s="1"/>
      <c r="N150" s="1"/>
    </row>
    <row r="151" customFormat="false" ht="15.75" hidden="false" customHeight="false" outlineLevel="0" collapsed="false">
      <c r="B151" s="105"/>
      <c r="C151" s="1"/>
      <c r="D151" s="1"/>
      <c r="E151" s="1"/>
      <c r="F151" s="7"/>
      <c r="G151" s="1"/>
      <c r="H151" s="1"/>
      <c r="I151" s="1"/>
      <c r="J151" s="1"/>
      <c r="K151" s="1"/>
      <c r="L151" s="1"/>
      <c r="M151" s="1"/>
      <c r="N151" s="1"/>
    </row>
    <row r="152" customFormat="false" ht="15.75" hidden="false" customHeight="false" outlineLevel="0" collapsed="false">
      <c r="B152" s="105"/>
      <c r="C152" s="1"/>
      <c r="D152" s="1"/>
      <c r="E152" s="1"/>
      <c r="F152" s="7"/>
      <c r="G152" s="1"/>
      <c r="H152" s="1"/>
      <c r="I152" s="1"/>
      <c r="J152" s="1"/>
      <c r="K152" s="1"/>
      <c r="L152" s="1"/>
      <c r="M152" s="1"/>
      <c r="N152" s="1"/>
    </row>
    <row r="153" customFormat="false" ht="15.75" hidden="false" customHeight="false" outlineLevel="0" collapsed="false">
      <c r="B153" s="105"/>
      <c r="C153" s="1"/>
      <c r="D153" s="1"/>
      <c r="E153" s="1"/>
      <c r="F153" s="7"/>
      <c r="G153" s="1"/>
      <c r="H153" s="1"/>
      <c r="I153" s="1"/>
      <c r="J153" s="1"/>
      <c r="K153" s="1"/>
      <c r="L153" s="1"/>
      <c r="M153" s="1"/>
      <c r="N153" s="1"/>
    </row>
    <row r="154" customFormat="false" ht="15.75" hidden="false" customHeight="false" outlineLevel="0" collapsed="false">
      <c r="B154" s="105"/>
      <c r="C154" s="1"/>
      <c r="D154" s="1"/>
      <c r="E154" s="1"/>
      <c r="F154" s="7"/>
      <c r="G154" s="1"/>
      <c r="H154" s="1"/>
      <c r="I154" s="1"/>
      <c r="J154" s="1"/>
      <c r="K154" s="1"/>
      <c r="L154" s="1"/>
      <c r="M154" s="1"/>
      <c r="N154" s="1"/>
    </row>
    <row r="155" customFormat="false" ht="15.75" hidden="false" customHeight="false" outlineLevel="0" collapsed="false">
      <c r="B155" s="105"/>
      <c r="C155" s="1"/>
      <c r="D155" s="1"/>
      <c r="E155" s="1"/>
      <c r="F155" s="7"/>
      <c r="G155" s="1"/>
      <c r="H155" s="1"/>
      <c r="I155" s="1"/>
      <c r="J155" s="1"/>
      <c r="K155" s="1"/>
      <c r="L155" s="1"/>
      <c r="M155" s="1"/>
      <c r="N155" s="1"/>
    </row>
    <row r="156" customFormat="false" ht="15.75" hidden="false" customHeight="false" outlineLevel="0" collapsed="false">
      <c r="B156" s="105"/>
      <c r="C156" s="1"/>
      <c r="D156" s="1"/>
      <c r="E156" s="1"/>
      <c r="F156" s="7"/>
      <c r="G156" s="1"/>
      <c r="H156" s="1"/>
      <c r="I156" s="1"/>
      <c r="J156" s="1"/>
      <c r="K156" s="1"/>
      <c r="L156" s="1"/>
      <c r="M156" s="1"/>
      <c r="N156" s="1"/>
    </row>
    <row r="157" customFormat="false" ht="15.75" hidden="false" customHeight="false" outlineLevel="0" collapsed="false">
      <c r="B157" s="105"/>
      <c r="C157" s="1"/>
      <c r="D157" s="1"/>
      <c r="E157" s="1"/>
      <c r="F157" s="7"/>
      <c r="G157" s="1"/>
      <c r="H157" s="1"/>
      <c r="I157" s="1"/>
      <c r="J157" s="1"/>
      <c r="K157" s="1"/>
      <c r="L157" s="1"/>
      <c r="M157" s="1"/>
      <c r="N157" s="1"/>
    </row>
    <row r="158" customFormat="false" ht="15.75" hidden="false" customHeight="false" outlineLevel="0" collapsed="false">
      <c r="B158" s="105"/>
      <c r="C158" s="1"/>
      <c r="D158" s="1"/>
      <c r="E158" s="1"/>
      <c r="F158" s="7"/>
      <c r="G158" s="1"/>
      <c r="H158" s="1"/>
      <c r="I158" s="1"/>
      <c r="J158" s="1"/>
      <c r="K158" s="1"/>
      <c r="L158" s="1"/>
      <c r="M158" s="1"/>
      <c r="N158" s="1"/>
    </row>
    <row r="159" customFormat="false" ht="15.75" hidden="false" customHeight="false" outlineLevel="0" collapsed="false">
      <c r="B159" s="105"/>
      <c r="C159" s="1"/>
      <c r="D159" s="1"/>
      <c r="E159" s="1"/>
      <c r="F159" s="7"/>
      <c r="G159" s="1"/>
      <c r="H159" s="1"/>
      <c r="I159" s="1"/>
      <c r="J159" s="1"/>
      <c r="K159" s="1"/>
      <c r="L159" s="1"/>
      <c r="M159" s="1"/>
      <c r="N159" s="1"/>
    </row>
    <row r="160" customFormat="false" ht="15.75" hidden="false" customHeight="false" outlineLevel="0" collapsed="false">
      <c r="B160" s="105"/>
      <c r="C160" s="1"/>
      <c r="D160" s="1"/>
      <c r="E160" s="1"/>
      <c r="F160" s="7"/>
      <c r="G160" s="1"/>
      <c r="H160" s="1"/>
      <c r="I160" s="1"/>
      <c r="J160" s="1"/>
      <c r="K160" s="1"/>
      <c r="L160" s="1"/>
      <c r="M160" s="1"/>
      <c r="N160" s="1"/>
    </row>
    <row r="161" customFormat="false" ht="15.75" hidden="false" customHeight="false" outlineLevel="0" collapsed="false">
      <c r="B161" s="105"/>
      <c r="C161" s="1"/>
      <c r="D161" s="1"/>
      <c r="E161" s="1"/>
      <c r="F161" s="7"/>
      <c r="G161" s="1"/>
      <c r="H161" s="1"/>
      <c r="I161" s="1"/>
      <c r="J161" s="1"/>
      <c r="K161" s="1"/>
      <c r="L161" s="1"/>
      <c r="M161" s="1"/>
      <c r="N161" s="1"/>
    </row>
    <row r="162" customFormat="false" ht="15.75" hidden="false" customHeight="false" outlineLevel="0" collapsed="false">
      <c r="B162" s="105"/>
      <c r="C162" s="1"/>
      <c r="D162" s="1"/>
      <c r="E162" s="1"/>
      <c r="F162" s="7"/>
      <c r="G162" s="1"/>
      <c r="H162" s="1"/>
      <c r="I162" s="1"/>
      <c r="J162" s="1"/>
      <c r="K162" s="1"/>
      <c r="L162" s="1"/>
      <c r="M162" s="1"/>
      <c r="N162" s="1"/>
    </row>
    <row r="163" customFormat="false" ht="15.75" hidden="false" customHeight="false" outlineLevel="0" collapsed="false">
      <c r="B163" s="105"/>
      <c r="C163" s="1"/>
      <c r="D163" s="1"/>
      <c r="E163" s="1"/>
      <c r="F163" s="7"/>
      <c r="G163" s="1"/>
      <c r="H163" s="1"/>
      <c r="I163" s="1"/>
      <c r="J163" s="1"/>
      <c r="K163" s="1"/>
      <c r="L163" s="1"/>
      <c r="M163" s="1"/>
      <c r="N163" s="1"/>
    </row>
    <row r="164" customFormat="false" ht="15.75" hidden="false" customHeight="false" outlineLevel="0" collapsed="false">
      <c r="B164" s="105"/>
      <c r="C164" s="1"/>
      <c r="D164" s="1"/>
      <c r="E164" s="1"/>
      <c r="F164" s="7"/>
      <c r="G164" s="1"/>
      <c r="H164" s="1"/>
      <c r="I164" s="1"/>
      <c r="J164" s="1"/>
      <c r="K164" s="1"/>
      <c r="L164" s="1"/>
      <c r="M164" s="1"/>
      <c r="N164" s="1"/>
    </row>
    <row r="165" customFormat="false" ht="15.75" hidden="false" customHeight="false" outlineLevel="0" collapsed="false">
      <c r="B165" s="105"/>
      <c r="C165" s="1"/>
      <c r="D165" s="1"/>
      <c r="E165" s="1"/>
      <c r="F165" s="7"/>
      <c r="G165" s="1"/>
      <c r="H165" s="1"/>
      <c r="I165" s="1"/>
      <c r="J165" s="1"/>
      <c r="K165" s="1"/>
      <c r="L165" s="1"/>
      <c r="M165" s="1"/>
      <c r="N165" s="1"/>
    </row>
    <row r="166" customFormat="false" ht="15.75" hidden="false" customHeight="false" outlineLevel="0" collapsed="false">
      <c r="B166" s="105"/>
      <c r="C166" s="1"/>
      <c r="D166" s="1"/>
      <c r="E166" s="1"/>
      <c r="F166" s="7"/>
      <c r="G166" s="1"/>
      <c r="H166" s="1"/>
      <c r="I166" s="1"/>
      <c r="J166" s="1"/>
      <c r="K166" s="1"/>
      <c r="L166" s="1"/>
      <c r="M166" s="1"/>
      <c r="N166" s="1"/>
    </row>
    <row r="167" customFormat="false" ht="15.75" hidden="false" customHeight="false" outlineLevel="0" collapsed="false">
      <c r="B167" s="105"/>
      <c r="C167" s="1"/>
      <c r="D167" s="1"/>
      <c r="E167" s="1"/>
      <c r="F167" s="7"/>
      <c r="G167" s="1"/>
      <c r="H167" s="1"/>
      <c r="I167" s="1"/>
      <c r="J167" s="1"/>
      <c r="K167" s="1"/>
      <c r="L167" s="1"/>
      <c r="M167" s="1"/>
      <c r="N167" s="1"/>
    </row>
    <row r="168" customFormat="false" ht="15.75" hidden="false" customHeight="false" outlineLevel="0" collapsed="false">
      <c r="B168" s="105"/>
      <c r="C168" s="1"/>
      <c r="D168" s="1"/>
      <c r="E168" s="1"/>
      <c r="F168" s="7"/>
      <c r="G168" s="1"/>
      <c r="H168" s="1"/>
      <c r="I168" s="1"/>
      <c r="J168" s="1"/>
      <c r="K168" s="1"/>
      <c r="L168" s="1"/>
      <c r="M168" s="1"/>
      <c r="N168" s="1"/>
    </row>
    <row r="169" customFormat="false" ht="15.75" hidden="false" customHeight="false" outlineLevel="0" collapsed="false">
      <c r="B169" s="105"/>
      <c r="C169" s="1"/>
      <c r="D169" s="1"/>
      <c r="E169" s="1"/>
      <c r="F169" s="7"/>
      <c r="G169" s="1"/>
      <c r="H169" s="1"/>
      <c r="I169" s="1"/>
      <c r="J169" s="1"/>
      <c r="K169" s="1"/>
      <c r="L169" s="1"/>
      <c r="M169" s="1"/>
      <c r="N169" s="1"/>
    </row>
    <row r="170" customFormat="false" ht="15.75" hidden="false" customHeight="false" outlineLevel="0" collapsed="false">
      <c r="B170" s="105"/>
      <c r="C170" s="1"/>
      <c r="D170" s="1"/>
      <c r="E170" s="1"/>
      <c r="F170" s="7"/>
      <c r="G170" s="1"/>
      <c r="H170" s="1"/>
      <c r="I170" s="1"/>
      <c r="J170" s="1"/>
      <c r="K170" s="1"/>
      <c r="L170" s="1"/>
      <c r="M170" s="1"/>
      <c r="N170" s="1"/>
    </row>
    <row r="171" customFormat="false" ht="15.75" hidden="false" customHeight="false" outlineLevel="0" collapsed="false">
      <c r="B171" s="105"/>
      <c r="C171" s="1"/>
      <c r="D171" s="1"/>
      <c r="E171" s="1"/>
      <c r="F171" s="7"/>
      <c r="G171" s="1"/>
      <c r="H171" s="1"/>
      <c r="I171" s="1"/>
      <c r="J171" s="1"/>
      <c r="K171" s="1"/>
      <c r="L171" s="1"/>
      <c r="M171" s="1"/>
      <c r="N171" s="1"/>
    </row>
    <row r="172" customFormat="false" ht="15.75" hidden="false" customHeight="false" outlineLevel="0" collapsed="false">
      <c r="B172" s="105"/>
      <c r="C172" s="1"/>
      <c r="D172" s="1"/>
      <c r="E172" s="1"/>
      <c r="F172" s="7"/>
      <c r="G172" s="1"/>
      <c r="H172" s="1"/>
      <c r="I172" s="1"/>
      <c r="J172" s="1"/>
      <c r="K172" s="1"/>
      <c r="L172" s="1"/>
      <c r="M172" s="1"/>
      <c r="N172" s="1"/>
    </row>
    <row r="173" customFormat="false" ht="15.75" hidden="false" customHeight="false" outlineLevel="0" collapsed="false">
      <c r="B173" s="105"/>
      <c r="C173" s="1"/>
      <c r="D173" s="1"/>
      <c r="E173" s="1"/>
      <c r="F173" s="7"/>
      <c r="G173" s="1"/>
      <c r="H173" s="1"/>
      <c r="I173" s="1"/>
      <c r="J173" s="1"/>
      <c r="K173" s="1"/>
      <c r="L173" s="1"/>
      <c r="M173" s="1"/>
      <c r="N173" s="1"/>
    </row>
    <row r="174" customFormat="false" ht="15.75" hidden="false" customHeight="false" outlineLevel="0" collapsed="false">
      <c r="B174" s="105"/>
      <c r="C174" s="1"/>
      <c r="D174" s="1"/>
      <c r="E174" s="1"/>
      <c r="F174" s="7"/>
      <c r="G174" s="1"/>
      <c r="H174" s="1"/>
      <c r="I174" s="1"/>
      <c r="J174" s="1"/>
      <c r="K174" s="1"/>
      <c r="L174" s="1"/>
      <c r="M174" s="1"/>
      <c r="N174" s="1"/>
    </row>
    <row r="175" customFormat="false" ht="15.75" hidden="false" customHeight="false" outlineLevel="0" collapsed="false">
      <c r="B175" s="105"/>
      <c r="C175" s="1"/>
      <c r="D175" s="1"/>
      <c r="E175" s="1"/>
      <c r="F175" s="7"/>
      <c r="G175" s="1"/>
      <c r="H175" s="1"/>
      <c r="I175" s="1"/>
      <c r="J175" s="1"/>
      <c r="K175" s="1"/>
      <c r="L175" s="1"/>
      <c r="M175" s="1"/>
      <c r="N175" s="1"/>
    </row>
    <row r="176" customFormat="false" ht="15.75" hidden="false" customHeight="false" outlineLevel="0" collapsed="false">
      <c r="B176" s="105"/>
      <c r="C176" s="1"/>
      <c r="D176" s="1"/>
      <c r="E176" s="1"/>
      <c r="F176" s="7"/>
      <c r="G176" s="1"/>
      <c r="H176" s="1"/>
      <c r="I176" s="1"/>
      <c r="J176" s="1"/>
      <c r="K176" s="1"/>
      <c r="L176" s="1"/>
      <c r="M176" s="1"/>
      <c r="N176" s="1"/>
    </row>
    <row r="177" customFormat="false" ht="15.75" hidden="false" customHeight="false" outlineLevel="0" collapsed="false">
      <c r="B177" s="105"/>
      <c r="C177" s="1"/>
      <c r="D177" s="1"/>
      <c r="E177" s="1"/>
      <c r="F177" s="7"/>
      <c r="G177" s="1"/>
      <c r="H177" s="1"/>
      <c r="I177" s="1"/>
      <c r="J177" s="1"/>
      <c r="K177" s="1"/>
      <c r="L177" s="1"/>
      <c r="M177" s="1"/>
      <c r="N177" s="1"/>
    </row>
    <row r="178" customFormat="false" ht="15.75" hidden="false" customHeight="false" outlineLevel="0" collapsed="false">
      <c r="B178" s="105"/>
      <c r="C178" s="1"/>
      <c r="D178" s="1"/>
      <c r="E178" s="1"/>
      <c r="F178" s="7"/>
      <c r="G178" s="1"/>
      <c r="H178" s="1"/>
      <c r="I178" s="1"/>
      <c r="J178" s="1"/>
      <c r="K178" s="1"/>
      <c r="L178" s="1"/>
      <c r="M178" s="1"/>
      <c r="N178" s="1"/>
    </row>
    <row r="179" customFormat="false" ht="15.75" hidden="false" customHeight="false" outlineLevel="0" collapsed="false">
      <c r="B179" s="105"/>
      <c r="C179" s="1"/>
      <c r="D179" s="1"/>
      <c r="E179" s="1"/>
      <c r="F179" s="7"/>
      <c r="G179" s="1"/>
      <c r="H179" s="1"/>
      <c r="I179" s="1"/>
      <c r="J179" s="1"/>
      <c r="K179" s="1"/>
      <c r="L179" s="1"/>
      <c r="M179" s="1"/>
      <c r="N179" s="1"/>
    </row>
    <row r="180" customFormat="false" ht="15.75" hidden="false" customHeight="false" outlineLevel="0" collapsed="false">
      <c r="B180" s="105"/>
      <c r="C180" s="1"/>
      <c r="D180" s="1"/>
      <c r="E180" s="1"/>
      <c r="F180" s="7"/>
      <c r="G180" s="1"/>
      <c r="H180" s="1"/>
      <c r="I180" s="1"/>
      <c r="J180" s="1"/>
      <c r="K180" s="1"/>
      <c r="L180" s="1"/>
      <c r="M180" s="1"/>
      <c r="N180" s="1"/>
    </row>
    <row r="181" customFormat="false" ht="15.75" hidden="false" customHeight="false" outlineLevel="0" collapsed="false">
      <c r="B181" s="105"/>
      <c r="C181" s="1"/>
      <c r="D181" s="1"/>
      <c r="E181" s="1"/>
      <c r="F181" s="7"/>
      <c r="G181" s="1"/>
      <c r="H181" s="1"/>
      <c r="I181" s="1"/>
      <c r="J181" s="1"/>
      <c r="K181" s="1"/>
      <c r="L181" s="1"/>
      <c r="M181" s="1"/>
      <c r="N181" s="1"/>
    </row>
    <row r="182" customFormat="false" ht="15.75" hidden="false" customHeight="false" outlineLevel="0" collapsed="false">
      <c r="B182" s="105"/>
      <c r="C182" s="1"/>
      <c r="D182" s="1"/>
      <c r="E182" s="1"/>
      <c r="F182" s="7"/>
      <c r="G182" s="1"/>
      <c r="H182" s="1"/>
      <c r="I182" s="1"/>
      <c r="J182" s="1"/>
      <c r="K182" s="1"/>
      <c r="L182" s="1"/>
      <c r="M182" s="1"/>
      <c r="N182" s="1"/>
    </row>
    <row r="183" customFormat="false" ht="15.75" hidden="false" customHeight="false" outlineLevel="0" collapsed="false">
      <c r="B183" s="105"/>
      <c r="C183" s="1"/>
      <c r="D183" s="1"/>
      <c r="E183" s="1"/>
      <c r="F183" s="7"/>
      <c r="G183" s="1"/>
      <c r="H183" s="1"/>
      <c r="I183" s="1"/>
      <c r="J183" s="1"/>
      <c r="K183" s="1"/>
      <c r="L183" s="1"/>
      <c r="M183" s="1"/>
      <c r="N183" s="1"/>
    </row>
    <row r="184" customFormat="false" ht="15.75" hidden="false" customHeight="false" outlineLevel="0" collapsed="false">
      <c r="B184" s="105"/>
      <c r="C184" s="1"/>
      <c r="D184" s="1"/>
      <c r="E184" s="1"/>
      <c r="F184" s="7"/>
      <c r="G184" s="1"/>
      <c r="H184" s="1"/>
      <c r="I184" s="1"/>
      <c r="J184" s="1"/>
      <c r="K184" s="1"/>
      <c r="L184" s="1"/>
      <c r="M184" s="1"/>
      <c r="N184" s="1"/>
    </row>
    <row r="185" customFormat="false" ht="15.75" hidden="false" customHeight="false" outlineLevel="0" collapsed="false">
      <c r="B185" s="105"/>
      <c r="C185" s="1"/>
      <c r="D185" s="1"/>
      <c r="E185" s="1"/>
      <c r="F185" s="7"/>
      <c r="G185" s="1"/>
      <c r="H185" s="1"/>
      <c r="I185" s="1"/>
      <c r="J185" s="1"/>
      <c r="K185" s="1"/>
      <c r="L185" s="1"/>
      <c r="M185" s="1"/>
      <c r="N185" s="1"/>
    </row>
    <row r="186" customFormat="false" ht="15.75" hidden="false" customHeight="false" outlineLevel="0" collapsed="false">
      <c r="B186" s="105"/>
      <c r="C186" s="1"/>
      <c r="D186" s="1"/>
      <c r="E186" s="1"/>
      <c r="F186" s="7"/>
      <c r="G186" s="1"/>
      <c r="H186" s="1"/>
      <c r="I186" s="1"/>
      <c r="J186" s="1"/>
      <c r="K186" s="1"/>
      <c r="L186" s="1"/>
      <c r="M186" s="1"/>
      <c r="N186" s="1"/>
    </row>
    <row r="187" customFormat="false" ht="15.75" hidden="false" customHeight="false" outlineLevel="0" collapsed="false">
      <c r="B187" s="105"/>
      <c r="C187" s="1"/>
      <c r="D187" s="1"/>
      <c r="E187" s="1"/>
      <c r="F187" s="7"/>
      <c r="G187" s="1"/>
      <c r="H187" s="1"/>
      <c r="I187" s="1"/>
      <c r="J187" s="1"/>
      <c r="K187" s="1"/>
      <c r="L187" s="1"/>
      <c r="M187" s="1"/>
      <c r="N187" s="1"/>
    </row>
    <row r="188" customFormat="false" ht="15.75" hidden="false" customHeight="false" outlineLevel="0" collapsed="false">
      <c r="B188" s="105"/>
      <c r="C188" s="1"/>
      <c r="D188" s="1"/>
      <c r="E188" s="1"/>
      <c r="F188" s="7"/>
      <c r="G188" s="1"/>
      <c r="H188" s="1"/>
      <c r="I188" s="1"/>
      <c r="J188" s="1"/>
      <c r="K188" s="1"/>
      <c r="L188" s="1"/>
      <c r="M188" s="1"/>
      <c r="N188" s="1"/>
    </row>
    <row r="189" customFormat="false" ht="15.75" hidden="false" customHeight="false" outlineLevel="0" collapsed="false">
      <c r="B189" s="105"/>
      <c r="C189" s="1"/>
      <c r="D189" s="1"/>
      <c r="E189" s="1"/>
      <c r="F189" s="7"/>
      <c r="G189" s="1"/>
      <c r="H189" s="1"/>
      <c r="I189" s="1"/>
      <c r="J189" s="1"/>
      <c r="K189" s="1"/>
      <c r="L189" s="1"/>
      <c r="M189" s="1"/>
      <c r="N189" s="1"/>
    </row>
    <row r="190" customFormat="false" ht="15.75" hidden="false" customHeight="false" outlineLevel="0" collapsed="false">
      <c r="B190" s="105"/>
      <c r="C190" s="1"/>
      <c r="D190" s="1"/>
      <c r="E190" s="1"/>
      <c r="F190" s="7"/>
      <c r="G190" s="1"/>
      <c r="H190" s="1"/>
      <c r="I190" s="1"/>
      <c r="J190" s="1"/>
      <c r="K190" s="1"/>
      <c r="L190" s="1"/>
      <c r="M190" s="1"/>
      <c r="N190" s="1"/>
    </row>
    <row r="191" customFormat="false" ht="15.75" hidden="false" customHeight="false" outlineLevel="0" collapsed="false">
      <c r="B191" s="105"/>
      <c r="C191" s="1"/>
      <c r="D191" s="1"/>
      <c r="E191" s="1"/>
      <c r="F191" s="7"/>
      <c r="G191" s="1"/>
      <c r="H191" s="1"/>
      <c r="I191" s="1"/>
      <c r="J191" s="1"/>
      <c r="K191" s="1"/>
      <c r="L191" s="1"/>
      <c r="M191" s="1"/>
      <c r="N191" s="1"/>
    </row>
    <row r="192" customFormat="false" ht="15.75" hidden="false" customHeight="false" outlineLevel="0" collapsed="false">
      <c r="B192" s="105"/>
      <c r="C192" s="1"/>
      <c r="D192" s="1"/>
      <c r="E192" s="1"/>
      <c r="F192" s="7"/>
      <c r="G192" s="1"/>
      <c r="H192" s="1"/>
      <c r="I192" s="1"/>
      <c r="J192" s="1"/>
      <c r="K192" s="1"/>
      <c r="L192" s="1"/>
      <c r="M192" s="1"/>
      <c r="N192" s="1"/>
    </row>
    <row r="193" customFormat="false" ht="15.75" hidden="false" customHeight="false" outlineLevel="0" collapsed="false">
      <c r="B193" s="105"/>
      <c r="C193" s="1"/>
      <c r="D193" s="1"/>
      <c r="E193" s="1"/>
      <c r="F193" s="7"/>
      <c r="G193" s="1"/>
      <c r="H193" s="1"/>
      <c r="I193" s="1"/>
      <c r="J193" s="1"/>
      <c r="K193" s="1"/>
      <c r="L193" s="1"/>
      <c r="M193" s="1"/>
      <c r="N193" s="1"/>
    </row>
    <row r="194" customFormat="false" ht="15.75" hidden="false" customHeight="false" outlineLevel="0" collapsed="false">
      <c r="B194" s="105"/>
      <c r="C194" s="1"/>
      <c r="D194" s="1"/>
      <c r="E194" s="1"/>
      <c r="F194" s="7"/>
      <c r="G194" s="1"/>
      <c r="H194" s="1"/>
      <c r="I194" s="1"/>
      <c r="J194" s="1"/>
      <c r="K194" s="1"/>
      <c r="L194" s="1"/>
      <c r="M194" s="1"/>
      <c r="N194" s="1"/>
    </row>
    <row r="195" customFormat="false" ht="15.75" hidden="false" customHeight="false" outlineLevel="0" collapsed="false">
      <c r="B195" s="105"/>
      <c r="C195" s="1"/>
      <c r="D195" s="1"/>
      <c r="E195" s="1"/>
      <c r="F195" s="7"/>
      <c r="G195" s="1"/>
      <c r="H195" s="1"/>
      <c r="I195" s="1"/>
      <c r="J195" s="1"/>
      <c r="K195" s="1"/>
      <c r="L195" s="1"/>
      <c r="M195" s="1"/>
      <c r="N195" s="1"/>
    </row>
    <row r="196" customFormat="false" ht="15.75" hidden="false" customHeight="false" outlineLevel="0" collapsed="false">
      <c r="B196" s="105"/>
      <c r="C196" s="1"/>
      <c r="D196" s="1"/>
      <c r="E196" s="1"/>
      <c r="F196" s="7"/>
      <c r="G196" s="1"/>
      <c r="H196" s="1"/>
      <c r="I196" s="1"/>
      <c r="J196" s="1"/>
      <c r="K196" s="1"/>
      <c r="L196" s="1"/>
      <c r="M196" s="1"/>
      <c r="N196" s="1"/>
    </row>
    <row r="197" customFormat="false" ht="15.75" hidden="false" customHeight="false" outlineLevel="0" collapsed="false">
      <c r="B197" s="105"/>
      <c r="C197" s="1"/>
      <c r="D197" s="1"/>
      <c r="E197" s="1"/>
      <c r="F197" s="7"/>
      <c r="G197" s="1"/>
      <c r="H197" s="1"/>
      <c r="I197" s="1"/>
      <c r="J197" s="1"/>
      <c r="K197" s="1"/>
      <c r="L197" s="1"/>
      <c r="M197" s="1"/>
      <c r="N197" s="1"/>
    </row>
    <row r="198" customFormat="false" ht="15.75" hidden="false" customHeight="false" outlineLevel="0" collapsed="false">
      <c r="B198" s="105"/>
      <c r="C198" s="1"/>
      <c r="D198" s="1"/>
      <c r="E198" s="1"/>
      <c r="F198" s="7"/>
      <c r="G198" s="1"/>
      <c r="H198" s="1"/>
      <c r="I198" s="1"/>
      <c r="J198" s="1"/>
      <c r="K198" s="1"/>
      <c r="L198" s="1"/>
      <c r="M198" s="1"/>
      <c r="N198" s="1"/>
    </row>
    <row r="199" customFormat="false" ht="15.75" hidden="false" customHeight="false" outlineLevel="0" collapsed="false">
      <c r="B199" s="105"/>
      <c r="C199" s="1"/>
      <c r="D199" s="1"/>
      <c r="E199" s="1"/>
      <c r="F199" s="7"/>
      <c r="G199" s="1"/>
      <c r="H199" s="1"/>
      <c r="I199" s="1"/>
      <c r="J199" s="1"/>
      <c r="K199" s="1"/>
      <c r="L199" s="1"/>
      <c r="M199" s="1"/>
      <c r="N199" s="1"/>
    </row>
    <row r="200" customFormat="false" ht="15.75" hidden="false" customHeight="false" outlineLevel="0" collapsed="false">
      <c r="B200" s="105"/>
      <c r="C200" s="1"/>
      <c r="D200" s="1"/>
      <c r="E200" s="1"/>
      <c r="F200" s="7"/>
      <c r="G200" s="1"/>
      <c r="H200" s="1"/>
      <c r="I200" s="1"/>
      <c r="J200" s="1"/>
      <c r="K200" s="1"/>
      <c r="L200" s="1"/>
      <c r="M200" s="1"/>
      <c r="N200" s="1"/>
    </row>
    <row r="201" customFormat="false" ht="15.75" hidden="false" customHeight="false" outlineLevel="0" collapsed="false">
      <c r="B201" s="105"/>
      <c r="C201" s="1"/>
      <c r="D201" s="1"/>
      <c r="E201" s="1"/>
      <c r="F201" s="7"/>
      <c r="G201" s="1"/>
      <c r="H201" s="1"/>
      <c r="I201" s="1"/>
      <c r="J201" s="1"/>
      <c r="K201" s="1"/>
      <c r="L201" s="1"/>
      <c r="M201" s="1"/>
      <c r="N201" s="1"/>
    </row>
    <row r="202" customFormat="false" ht="15.75" hidden="false" customHeight="false" outlineLevel="0" collapsed="false">
      <c r="B202" s="105"/>
      <c r="C202" s="1"/>
      <c r="D202" s="1"/>
      <c r="E202" s="1"/>
      <c r="F202" s="7"/>
      <c r="G202" s="1"/>
      <c r="H202" s="1"/>
      <c r="I202" s="1"/>
      <c r="J202" s="1"/>
      <c r="K202" s="1"/>
      <c r="L202" s="1"/>
      <c r="M202" s="1"/>
      <c r="N202" s="1"/>
    </row>
    <row r="203" customFormat="false" ht="15.75" hidden="false" customHeight="false" outlineLevel="0" collapsed="false">
      <c r="B203" s="105"/>
      <c r="C203" s="1"/>
      <c r="D203" s="1"/>
      <c r="E203" s="1"/>
      <c r="F203" s="7"/>
      <c r="G203" s="1"/>
      <c r="H203" s="1"/>
      <c r="I203" s="1"/>
      <c r="J203" s="1"/>
      <c r="K203" s="1"/>
      <c r="L203" s="1"/>
      <c r="M203" s="1"/>
      <c r="N203" s="1"/>
    </row>
    <row r="204" customFormat="false" ht="15.75" hidden="false" customHeight="false" outlineLevel="0" collapsed="false">
      <c r="B204" s="105"/>
      <c r="C204" s="1"/>
      <c r="D204" s="1"/>
      <c r="E204" s="1"/>
      <c r="F204" s="7"/>
      <c r="G204" s="1"/>
      <c r="H204" s="1"/>
      <c r="I204" s="1"/>
      <c r="J204" s="1"/>
      <c r="K204" s="1"/>
      <c r="L204" s="1"/>
      <c r="M204" s="1"/>
      <c r="N204" s="1"/>
    </row>
    <row r="205" customFormat="false" ht="15.75" hidden="false" customHeight="false" outlineLevel="0" collapsed="false">
      <c r="B205" s="105"/>
      <c r="C205" s="1"/>
      <c r="D205" s="1"/>
      <c r="E205" s="1"/>
      <c r="F205" s="7"/>
      <c r="G205" s="1"/>
      <c r="H205" s="1"/>
      <c r="I205" s="1"/>
      <c r="J205" s="1"/>
      <c r="K205" s="1"/>
      <c r="L205" s="1"/>
      <c r="M205" s="1"/>
      <c r="N205" s="1"/>
    </row>
    <row r="206" customFormat="false" ht="15.75" hidden="false" customHeight="false" outlineLevel="0" collapsed="false">
      <c r="B206" s="105"/>
      <c r="C206" s="1"/>
      <c r="D206" s="1"/>
      <c r="E206" s="1"/>
      <c r="F206" s="7"/>
      <c r="G206" s="1"/>
      <c r="H206" s="1"/>
      <c r="I206" s="1"/>
      <c r="J206" s="1"/>
      <c r="K206" s="1"/>
      <c r="L206" s="1"/>
      <c r="M206" s="1"/>
      <c r="N206" s="1"/>
    </row>
    <row r="207" customFormat="false" ht="15.75" hidden="false" customHeight="false" outlineLevel="0" collapsed="false">
      <c r="B207" s="105"/>
      <c r="C207" s="1"/>
      <c r="D207" s="1"/>
      <c r="E207" s="1"/>
      <c r="F207" s="7"/>
      <c r="G207" s="1"/>
      <c r="H207" s="1"/>
      <c r="I207" s="1"/>
      <c r="J207" s="1"/>
      <c r="K207" s="1"/>
      <c r="L207" s="1"/>
      <c r="M207" s="1"/>
      <c r="N207" s="1"/>
    </row>
    <row r="208" customFormat="false" ht="15.75" hidden="false" customHeight="false" outlineLevel="0" collapsed="false">
      <c r="B208" s="105"/>
      <c r="C208" s="1"/>
      <c r="D208" s="1"/>
      <c r="E208" s="1"/>
      <c r="F208" s="7"/>
      <c r="G208" s="1"/>
      <c r="H208" s="1"/>
      <c r="I208" s="1"/>
      <c r="J208" s="1"/>
      <c r="K208" s="1"/>
      <c r="L208" s="1"/>
      <c r="M208" s="1"/>
      <c r="N208" s="1"/>
    </row>
    <row r="209" customFormat="false" ht="15.75" hidden="false" customHeight="false" outlineLevel="0" collapsed="false">
      <c r="B209" s="105"/>
      <c r="C209" s="1"/>
      <c r="D209" s="1"/>
      <c r="E209" s="1"/>
      <c r="F209" s="7"/>
      <c r="G209" s="1"/>
      <c r="H209" s="1"/>
      <c r="I209" s="1"/>
      <c r="J209" s="1"/>
      <c r="K209" s="1"/>
      <c r="L209" s="1"/>
      <c r="M209" s="1"/>
      <c r="N209" s="1"/>
    </row>
    <row r="210" customFormat="false" ht="15.75" hidden="false" customHeight="false" outlineLevel="0" collapsed="false">
      <c r="B210" s="105"/>
      <c r="C210" s="1"/>
      <c r="D210" s="1"/>
      <c r="E210" s="1"/>
      <c r="F210" s="7"/>
      <c r="G210" s="1"/>
      <c r="H210" s="1"/>
      <c r="I210" s="1"/>
      <c r="J210" s="1"/>
      <c r="K210" s="1"/>
      <c r="L210" s="1"/>
      <c r="M210" s="1"/>
      <c r="N210" s="1"/>
    </row>
    <row r="211" customFormat="false" ht="15.75" hidden="false" customHeight="false" outlineLevel="0" collapsed="false">
      <c r="B211" s="105"/>
      <c r="C211" s="1"/>
      <c r="D211" s="1"/>
      <c r="E211" s="1"/>
      <c r="F211" s="7"/>
      <c r="G211" s="1"/>
      <c r="H211" s="1"/>
      <c r="I211" s="1"/>
      <c r="J211" s="1"/>
      <c r="K211" s="1"/>
      <c r="L211" s="1"/>
      <c r="M211" s="1"/>
      <c r="N211" s="1"/>
    </row>
    <row r="212" customFormat="false" ht="15.75" hidden="false" customHeight="false" outlineLevel="0" collapsed="false">
      <c r="B212" s="105"/>
      <c r="C212" s="1"/>
      <c r="D212" s="1"/>
      <c r="E212" s="1"/>
      <c r="F212" s="7"/>
      <c r="G212" s="1"/>
      <c r="H212" s="1"/>
      <c r="I212" s="1"/>
      <c r="J212" s="1"/>
      <c r="K212" s="1"/>
      <c r="L212" s="1"/>
      <c r="M212" s="1"/>
      <c r="N212" s="1"/>
    </row>
    <row r="213" customFormat="false" ht="15.75" hidden="false" customHeight="false" outlineLevel="0" collapsed="false">
      <c r="B213" s="105"/>
      <c r="C213" s="1"/>
      <c r="D213" s="1"/>
      <c r="E213" s="1"/>
      <c r="F213" s="7"/>
      <c r="G213" s="1"/>
      <c r="H213" s="1"/>
      <c r="I213" s="1"/>
      <c r="J213" s="1"/>
      <c r="K213" s="1"/>
      <c r="L213" s="1"/>
      <c r="M213" s="1"/>
      <c r="N213" s="1"/>
    </row>
    <row r="214" customFormat="false" ht="15.75" hidden="false" customHeight="false" outlineLevel="0" collapsed="false">
      <c r="B214" s="105"/>
      <c r="C214" s="1"/>
      <c r="D214" s="1"/>
      <c r="E214" s="1"/>
      <c r="F214" s="7"/>
      <c r="G214" s="1"/>
      <c r="H214" s="1"/>
      <c r="I214" s="1"/>
      <c r="J214" s="1"/>
      <c r="K214" s="1"/>
      <c r="L214" s="1"/>
      <c r="M214" s="1"/>
      <c r="N214" s="1"/>
    </row>
    <row r="215" customFormat="false" ht="15.75" hidden="false" customHeight="false" outlineLevel="0" collapsed="false">
      <c r="B215" s="105"/>
      <c r="C215" s="1"/>
      <c r="D215" s="1"/>
      <c r="E215" s="1"/>
      <c r="F215" s="7"/>
      <c r="G215" s="1"/>
      <c r="H215" s="1"/>
      <c r="I215" s="1"/>
      <c r="J215" s="1"/>
      <c r="K215" s="1"/>
      <c r="L215" s="1"/>
      <c r="M215" s="1"/>
      <c r="N215" s="1"/>
    </row>
    <row r="216" customFormat="false" ht="15.75" hidden="false" customHeight="false" outlineLevel="0" collapsed="false">
      <c r="B216" s="105"/>
      <c r="C216" s="1"/>
      <c r="D216" s="1"/>
      <c r="E216" s="1"/>
      <c r="F216" s="7"/>
      <c r="G216" s="1"/>
      <c r="H216" s="1"/>
      <c r="I216" s="1"/>
      <c r="J216" s="1"/>
      <c r="K216" s="1"/>
      <c r="L216" s="1"/>
      <c r="M216" s="1"/>
      <c r="N216" s="1"/>
    </row>
    <row r="217" customFormat="false" ht="15.75" hidden="false" customHeight="false" outlineLevel="0" collapsed="false">
      <c r="B217" s="105"/>
      <c r="C217" s="1"/>
      <c r="D217" s="1"/>
      <c r="E217" s="1"/>
      <c r="F217" s="7"/>
      <c r="G217" s="1"/>
      <c r="H217" s="1"/>
      <c r="I217" s="1"/>
      <c r="J217" s="1"/>
      <c r="K217" s="1"/>
      <c r="L217" s="1"/>
      <c r="M217" s="1"/>
      <c r="N217" s="1"/>
    </row>
    <row r="218" customFormat="false" ht="15.75" hidden="false" customHeight="false" outlineLevel="0" collapsed="false">
      <c r="B218" s="105"/>
      <c r="C218" s="1"/>
      <c r="D218" s="1"/>
      <c r="E218" s="1"/>
      <c r="F218" s="7"/>
      <c r="G218" s="1"/>
      <c r="H218" s="1"/>
      <c r="I218" s="1"/>
      <c r="J218" s="1"/>
      <c r="K218" s="1"/>
      <c r="L218" s="1"/>
      <c r="M218" s="1"/>
      <c r="N218" s="1"/>
    </row>
    <row r="219" customFormat="false" ht="15.75" hidden="false" customHeight="false" outlineLevel="0" collapsed="false">
      <c r="B219" s="105"/>
      <c r="C219" s="1"/>
      <c r="D219" s="1"/>
      <c r="E219" s="1"/>
      <c r="F219" s="7"/>
      <c r="G219" s="1"/>
      <c r="H219" s="1"/>
      <c r="I219" s="1"/>
      <c r="J219" s="1"/>
      <c r="K219" s="1"/>
      <c r="L219" s="1"/>
      <c r="M219" s="1"/>
      <c r="N219" s="1"/>
    </row>
    <row r="220" customFormat="false" ht="15.75" hidden="false" customHeight="false" outlineLevel="0" collapsed="false">
      <c r="B220" s="105"/>
      <c r="C220" s="1"/>
      <c r="D220" s="1"/>
      <c r="E220" s="1"/>
      <c r="F220" s="7"/>
      <c r="G220" s="1"/>
      <c r="H220" s="1"/>
      <c r="I220" s="1"/>
      <c r="J220" s="1"/>
      <c r="K220" s="1"/>
      <c r="L220" s="1"/>
      <c r="M220" s="1"/>
      <c r="N220" s="1"/>
    </row>
    <row r="221" customFormat="false" ht="15.75" hidden="false" customHeight="false" outlineLevel="0" collapsed="false">
      <c r="B221" s="105"/>
      <c r="C221" s="1"/>
      <c r="D221" s="1"/>
      <c r="E221" s="1"/>
      <c r="F221" s="7"/>
      <c r="G221" s="1"/>
      <c r="H221" s="1"/>
      <c r="I221" s="1"/>
      <c r="J221" s="1"/>
      <c r="K221" s="1"/>
      <c r="L221" s="1"/>
      <c r="M221" s="1"/>
      <c r="N221" s="1"/>
    </row>
    <row r="222" customFormat="false" ht="15.75" hidden="false" customHeight="false" outlineLevel="0" collapsed="false">
      <c r="B222" s="105"/>
      <c r="C222" s="1"/>
      <c r="D222" s="1"/>
      <c r="E222" s="1"/>
      <c r="F222" s="7"/>
      <c r="G222" s="1"/>
      <c r="H222" s="1"/>
      <c r="I222" s="1"/>
      <c r="J222" s="1"/>
      <c r="K222" s="1"/>
      <c r="L222" s="1"/>
      <c r="M222" s="1"/>
      <c r="N222" s="1"/>
    </row>
    <row r="223" customFormat="false" ht="15.75" hidden="false" customHeight="false" outlineLevel="0" collapsed="false">
      <c r="B223" s="105"/>
      <c r="C223" s="1"/>
      <c r="D223" s="1"/>
      <c r="E223" s="1"/>
      <c r="F223" s="7"/>
      <c r="G223" s="1"/>
      <c r="H223" s="1"/>
      <c r="I223" s="1"/>
      <c r="J223" s="1"/>
      <c r="K223" s="1"/>
      <c r="L223" s="1"/>
      <c r="M223" s="1"/>
      <c r="N223" s="1"/>
    </row>
    <row r="224" customFormat="false" ht="15.75" hidden="false" customHeight="false" outlineLevel="0" collapsed="false">
      <c r="B224" s="105"/>
      <c r="C224" s="1"/>
      <c r="D224" s="1"/>
      <c r="E224" s="1"/>
      <c r="F224" s="7"/>
      <c r="G224" s="1"/>
      <c r="H224" s="1"/>
      <c r="I224" s="1"/>
      <c r="J224" s="1"/>
      <c r="K224" s="1"/>
      <c r="L224" s="1"/>
      <c r="M224" s="1"/>
      <c r="N224" s="1"/>
    </row>
    <row r="225" customFormat="false" ht="15.75" hidden="false" customHeight="false" outlineLevel="0" collapsed="false">
      <c r="B225" s="105"/>
      <c r="C225" s="1"/>
      <c r="D225" s="1"/>
      <c r="E225" s="1"/>
      <c r="F225" s="7"/>
      <c r="G225" s="1"/>
      <c r="H225" s="1"/>
      <c r="I225" s="1"/>
      <c r="J225" s="1"/>
      <c r="K225" s="1"/>
      <c r="L225" s="1"/>
      <c r="M225" s="1"/>
      <c r="N225" s="1"/>
    </row>
    <row r="226" customFormat="false" ht="15.75" hidden="false" customHeight="false" outlineLevel="0" collapsed="false">
      <c r="B226" s="105"/>
      <c r="C226" s="1"/>
      <c r="D226" s="1"/>
      <c r="E226" s="1"/>
      <c r="F226" s="7"/>
      <c r="G226" s="1"/>
      <c r="H226" s="1"/>
      <c r="I226" s="1"/>
      <c r="J226" s="1"/>
      <c r="K226" s="1"/>
      <c r="L226" s="1"/>
      <c r="M226" s="1"/>
      <c r="N226" s="1"/>
    </row>
    <row r="227" customFormat="false" ht="15.75" hidden="false" customHeight="false" outlineLevel="0" collapsed="false">
      <c r="B227" s="105"/>
      <c r="C227" s="1"/>
      <c r="D227" s="1"/>
      <c r="E227" s="1"/>
      <c r="F227" s="7"/>
      <c r="G227" s="1"/>
      <c r="H227" s="1"/>
      <c r="I227" s="1"/>
      <c r="J227" s="1"/>
      <c r="K227" s="1"/>
      <c r="L227" s="1"/>
      <c r="M227" s="1"/>
      <c r="N227" s="1"/>
    </row>
    <row r="228" customFormat="false" ht="15.75" hidden="false" customHeight="false" outlineLevel="0" collapsed="false">
      <c r="B228" s="105"/>
      <c r="C228" s="1"/>
      <c r="D228" s="1"/>
      <c r="E228" s="1"/>
      <c r="F228" s="7"/>
      <c r="G228" s="1"/>
      <c r="H228" s="1"/>
      <c r="I228" s="1"/>
      <c r="J228" s="1"/>
      <c r="K228" s="1"/>
      <c r="L228" s="1"/>
      <c r="M228" s="1"/>
      <c r="N228" s="1"/>
    </row>
    <row r="229" customFormat="false" ht="15.75" hidden="false" customHeight="false" outlineLevel="0" collapsed="false">
      <c r="B229" s="105"/>
      <c r="C229" s="1"/>
      <c r="D229" s="1"/>
      <c r="E229" s="1"/>
      <c r="F229" s="7"/>
      <c r="G229" s="1"/>
      <c r="H229" s="1"/>
      <c r="I229" s="1"/>
      <c r="J229" s="1"/>
      <c r="K229" s="1"/>
      <c r="L229" s="1"/>
      <c r="M229" s="1"/>
      <c r="N229" s="1"/>
    </row>
    <row r="230" customFormat="false" ht="15.75" hidden="false" customHeight="false" outlineLevel="0" collapsed="false">
      <c r="B230" s="105"/>
      <c r="C230" s="1"/>
      <c r="D230" s="1"/>
      <c r="E230" s="1"/>
      <c r="F230" s="7"/>
      <c r="G230" s="1"/>
      <c r="H230" s="1"/>
      <c r="I230" s="1"/>
      <c r="J230" s="1"/>
      <c r="K230" s="1"/>
      <c r="L230" s="1"/>
      <c r="M230" s="1"/>
      <c r="N230" s="1"/>
    </row>
    <row r="231" customFormat="false" ht="15.75" hidden="false" customHeight="false" outlineLevel="0" collapsed="false">
      <c r="B231" s="105"/>
      <c r="C231" s="1"/>
      <c r="D231" s="1"/>
      <c r="E231" s="1"/>
      <c r="F231" s="7"/>
      <c r="G231" s="1"/>
      <c r="H231" s="1"/>
      <c r="I231" s="1"/>
      <c r="J231" s="1"/>
      <c r="K231" s="1"/>
      <c r="L231" s="1"/>
      <c r="M231" s="1"/>
      <c r="N231" s="1"/>
    </row>
    <row r="232" customFormat="false" ht="15.75" hidden="false" customHeight="false" outlineLevel="0" collapsed="false">
      <c r="B232" s="105"/>
      <c r="C232" s="1"/>
      <c r="D232" s="1"/>
      <c r="E232" s="1"/>
      <c r="F232" s="7"/>
      <c r="G232" s="1"/>
      <c r="H232" s="1"/>
      <c r="I232" s="1"/>
      <c r="J232" s="1"/>
      <c r="K232" s="1"/>
      <c r="L232" s="1"/>
      <c r="M232" s="1"/>
      <c r="N232" s="1"/>
    </row>
    <row r="233" customFormat="false" ht="15.75" hidden="false" customHeight="false" outlineLevel="0" collapsed="false">
      <c r="B233" s="105"/>
      <c r="C233" s="1"/>
      <c r="D233" s="1"/>
      <c r="E233" s="1"/>
      <c r="F233" s="7"/>
      <c r="G233" s="1"/>
      <c r="H233" s="1"/>
      <c r="I233" s="1"/>
      <c r="J233" s="1"/>
      <c r="K233" s="1"/>
      <c r="L233" s="1"/>
      <c r="M233" s="1"/>
      <c r="N233" s="1"/>
    </row>
    <row r="234" customFormat="false" ht="15.75" hidden="false" customHeight="false" outlineLevel="0" collapsed="false">
      <c r="B234" s="105"/>
      <c r="C234" s="1"/>
      <c r="D234" s="1"/>
      <c r="E234" s="1"/>
      <c r="F234" s="7"/>
      <c r="G234" s="1"/>
      <c r="H234" s="1"/>
      <c r="I234" s="1"/>
      <c r="J234" s="1"/>
      <c r="K234" s="1"/>
      <c r="L234" s="1"/>
      <c r="M234" s="1"/>
      <c r="N234" s="1"/>
    </row>
    <row r="235" customFormat="false" ht="15.75" hidden="false" customHeight="false" outlineLevel="0" collapsed="false">
      <c r="B235" s="105"/>
      <c r="C235" s="1"/>
      <c r="D235" s="1"/>
      <c r="E235" s="1"/>
      <c r="F235" s="7"/>
      <c r="G235" s="1"/>
      <c r="H235" s="1"/>
      <c r="I235" s="1"/>
      <c r="J235" s="1"/>
      <c r="K235" s="1"/>
      <c r="L235" s="1"/>
      <c r="M235" s="1"/>
      <c r="N235" s="1"/>
    </row>
    <row r="236" customFormat="false" ht="15.75" hidden="false" customHeight="false" outlineLevel="0" collapsed="false">
      <c r="B236" s="105"/>
      <c r="C236" s="1"/>
      <c r="D236" s="1"/>
      <c r="E236" s="1"/>
      <c r="F236" s="7"/>
      <c r="G236" s="1"/>
      <c r="H236" s="1"/>
      <c r="I236" s="1"/>
      <c r="J236" s="1"/>
      <c r="K236" s="1"/>
      <c r="L236" s="1"/>
      <c r="M236" s="1"/>
      <c r="N236" s="1"/>
    </row>
    <row r="237" customFormat="false" ht="15.75" hidden="false" customHeight="false" outlineLevel="0" collapsed="false">
      <c r="B237" s="105"/>
      <c r="C237" s="1"/>
      <c r="D237" s="1"/>
      <c r="E237" s="1"/>
      <c r="F237" s="7"/>
      <c r="G237" s="1"/>
      <c r="H237" s="1"/>
      <c r="I237" s="1"/>
      <c r="J237" s="1"/>
      <c r="K237" s="1"/>
      <c r="L237" s="1"/>
      <c r="M237" s="1"/>
      <c r="N237" s="1"/>
    </row>
    <row r="238" customFormat="false" ht="15.75" hidden="false" customHeight="false" outlineLevel="0" collapsed="false">
      <c r="B238" s="105"/>
      <c r="C238" s="1"/>
      <c r="D238" s="1"/>
      <c r="E238" s="1"/>
      <c r="F238" s="7"/>
      <c r="G238" s="1"/>
      <c r="H238" s="1"/>
      <c r="I238" s="1"/>
      <c r="J238" s="1"/>
      <c r="K238" s="1"/>
      <c r="L238" s="1"/>
      <c r="M238" s="1"/>
      <c r="N238" s="1"/>
    </row>
    <row r="239" customFormat="false" ht="15.75" hidden="false" customHeight="false" outlineLevel="0" collapsed="false">
      <c r="B239" s="105"/>
      <c r="C239" s="1"/>
      <c r="D239" s="1"/>
      <c r="E239" s="1"/>
      <c r="F239" s="7"/>
      <c r="G239" s="1"/>
      <c r="H239" s="1"/>
      <c r="I239" s="1"/>
      <c r="J239" s="1"/>
      <c r="K239" s="1"/>
      <c r="L239" s="1"/>
      <c r="M239" s="1"/>
      <c r="N239" s="1"/>
    </row>
    <row r="240" customFormat="false" ht="15.75" hidden="false" customHeight="false" outlineLevel="0" collapsed="false">
      <c r="B240" s="105"/>
      <c r="C240" s="1"/>
      <c r="D240" s="1"/>
      <c r="E240" s="1"/>
      <c r="F240" s="7"/>
      <c r="G240" s="1"/>
      <c r="H240" s="1"/>
      <c r="I240" s="1"/>
      <c r="J240" s="1"/>
      <c r="K240" s="1"/>
      <c r="L240" s="1"/>
      <c r="M240" s="1"/>
      <c r="N240" s="1"/>
    </row>
    <row r="241" customFormat="false" ht="15.75" hidden="false" customHeight="false" outlineLevel="0" collapsed="false">
      <c r="B241" s="105"/>
      <c r="C241" s="1"/>
      <c r="D241" s="1"/>
      <c r="E241" s="1"/>
      <c r="F241" s="7"/>
      <c r="G241" s="1"/>
      <c r="H241" s="1"/>
      <c r="I241" s="1"/>
      <c r="J241" s="1"/>
      <c r="K241" s="1"/>
      <c r="L241" s="1"/>
      <c r="M241" s="1"/>
      <c r="N241" s="1"/>
    </row>
    <row r="242" customFormat="false" ht="15.75" hidden="false" customHeight="false" outlineLevel="0" collapsed="false">
      <c r="B242" s="105"/>
      <c r="C242" s="1"/>
      <c r="D242" s="1"/>
      <c r="E242" s="1"/>
      <c r="F242" s="7"/>
      <c r="G242" s="1"/>
      <c r="H242" s="1"/>
      <c r="I242" s="1"/>
      <c r="J242" s="1"/>
      <c r="K242" s="1"/>
      <c r="L242" s="1"/>
      <c r="M242" s="1"/>
      <c r="N242" s="1"/>
    </row>
    <row r="243" customFormat="false" ht="15.75" hidden="false" customHeight="false" outlineLevel="0" collapsed="false">
      <c r="B243" s="105"/>
      <c r="C243" s="1"/>
      <c r="D243" s="1"/>
      <c r="E243" s="1"/>
      <c r="F243" s="7"/>
      <c r="G243" s="1"/>
      <c r="H243" s="1"/>
      <c r="I243" s="1"/>
      <c r="J243" s="1"/>
      <c r="K243" s="1"/>
      <c r="L243" s="1"/>
      <c r="M243" s="1"/>
      <c r="N243" s="1"/>
    </row>
    <row r="244" customFormat="false" ht="15.75" hidden="false" customHeight="false" outlineLevel="0" collapsed="false">
      <c r="B244" s="105"/>
      <c r="C244" s="1"/>
      <c r="D244" s="1"/>
      <c r="E244" s="1"/>
      <c r="F244" s="7"/>
      <c r="G244" s="1"/>
      <c r="H244" s="1"/>
      <c r="I244" s="1"/>
      <c r="J244" s="1"/>
      <c r="K244" s="1"/>
      <c r="L244" s="1"/>
      <c r="M244" s="1"/>
      <c r="N244" s="1"/>
    </row>
    <row r="245" customFormat="false" ht="15.75" hidden="false" customHeight="false" outlineLevel="0" collapsed="false">
      <c r="B245" s="105"/>
      <c r="C245" s="1"/>
      <c r="D245" s="1"/>
      <c r="E245" s="1"/>
      <c r="F245" s="7"/>
      <c r="G245" s="1"/>
      <c r="H245" s="1"/>
      <c r="I245" s="1"/>
      <c r="J245" s="1"/>
      <c r="K245" s="1"/>
      <c r="L245" s="1"/>
      <c r="M245" s="1"/>
      <c r="N245" s="1"/>
    </row>
    <row r="246" customFormat="false" ht="15.75" hidden="false" customHeight="false" outlineLevel="0" collapsed="false">
      <c r="B246" s="105"/>
      <c r="C246" s="1"/>
      <c r="D246" s="1"/>
      <c r="E246" s="1"/>
      <c r="F246" s="7"/>
      <c r="G246" s="1"/>
      <c r="H246" s="1"/>
      <c r="I246" s="1"/>
      <c r="J246" s="1"/>
      <c r="K246" s="1"/>
      <c r="L246" s="1"/>
      <c r="M246" s="1"/>
      <c r="N246" s="1"/>
    </row>
    <row r="247" customFormat="false" ht="15.75" hidden="false" customHeight="false" outlineLevel="0" collapsed="false">
      <c r="B247" s="105"/>
      <c r="C247" s="1"/>
      <c r="D247" s="1"/>
      <c r="E247" s="1"/>
      <c r="F247" s="7"/>
      <c r="G247" s="1"/>
      <c r="H247" s="1"/>
      <c r="I247" s="1"/>
      <c r="J247" s="1"/>
      <c r="K247" s="1"/>
      <c r="L247" s="1"/>
      <c r="M247" s="1"/>
      <c r="N247" s="1"/>
    </row>
    <row r="248" customFormat="false" ht="15.75" hidden="false" customHeight="false" outlineLevel="0" collapsed="false">
      <c r="B248" s="105"/>
      <c r="C248" s="1"/>
      <c r="D248" s="1"/>
      <c r="E248" s="1"/>
      <c r="F248" s="7"/>
      <c r="G248" s="1"/>
      <c r="H248" s="1"/>
      <c r="I248" s="1"/>
      <c r="J248" s="1"/>
      <c r="K248" s="1"/>
      <c r="L248" s="1"/>
      <c r="M248" s="1"/>
      <c r="N248" s="1"/>
    </row>
    <row r="249" customFormat="false" ht="15.75" hidden="false" customHeight="false" outlineLevel="0" collapsed="false">
      <c r="B249" s="105"/>
      <c r="C249" s="1"/>
      <c r="D249" s="1"/>
      <c r="E249" s="1"/>
      <c r="F249" s="7"/>
      <c r="G249" s="1"/>
      <c r="H249" s="1"/>
      <c r="I249" s="1"/>
      <c r="J249" s="1"/>
      <c r="K249" s="1"/>
      <c r="L249" s="1"/>
      <c r="M249" s="1"/>
      <c r="N249" s="1"/>
    </row>
    <row r="250" customFormat="false" ht="15.75" hidden="false" customHeight="false" outlineLevel="0" collapsed="false">
      <c r="B250" s="105"/>
      <c r="C250" s="1"/>
      <c r="D250" s="1"/>
      <c r="E250" s="1"/>
      <c r="F250" s="7"/>
      <c r="G250" s="1"/>
      <c r="H250" s="1"/>
      <c r="I250" s="1"/>
      <c r="J250" s="1"/>
      <c r="K250" s="1"/>
      <c r="L250" s="1"/>
      <c r="M250" s="1"/>
      <c r="N250" s="1"/>
    </row>
    <row r="251" customFormat="false" ht="15.75" hidden="false" customHeight="false" outlineLevel="0" collapsed="false">
      <c r="B251" s="105"/>
      <c r="C251" s="1"/>
      <c r="D251" s="1"/>
      <c r="E251" s="1"/>
      <c r="F251" s="7"/>
      <c r="G251" s="1"/>
      <c r="H251" s="1"/>
      <c r="I251" s="1"/>
      <c r="J251" s="1"/>
      <c r="K251" s="1"/>
      <c r="L251" s="1"/>
      <c r="M251" s="1"/>
      <c r="N251" s="1"/>
    </row>
    <row r="252" customFormat="false" ht="15.75" hidden="false" customHeight="false" outlineLevel="0" collapsed="false">
      <c r="B252" s="105"/>
      <c r="C252" s="1"/>
      <c r="D252" s="1"/>
      <c r="E252" s="1"/>
      <c r="F252" s="7"/>
      <c r="G252" s="1"/>
      <c r="H252" s="1"/>
      <c r="I252" s="1"/>
      <c r="J252" s="1"/>
      <c r="K252" s="1"/>
      <c r="L252" s="1"/>
      <c r="M252" s="1"/>
      <c r="N252" s="1"/>
    </row>
    <row r="253" customFormat="false" ht="15.75" hidden="false" customHeight="false" outlineLevel="0" collapsed="false">
      <c r="B253" s="105"/>
      <c r="C253" s="1"/>
      <c r="D253" s="1"/>
      <c r="E253" s="1"/>
      <c r="F253" s="7"/>
      <c r="G253" s="1"/>
      <c r="H253" s="1"/>
      <c r="I253" s="1"/>
      <c r="J253" s="1"/>
      <c r="K253" s="1"/>
      <c r="L253" s="1"/>
      <c r="M253" s="1"/>
      <c r="N253" s="1"/>
    </row>
    <row r="254" customFormat="false" ht="15.75" hidden="false" customHeight="false" outlineLevel="0" collapsed="false">
      <c r="B254" s="105"/>
      <c r="C254" s="1"/>
      <c r="D254" s="1"/>
      <c r="E254" s="1"/>
      <c r="F254" s="7"/>
      <c r="G254" s="1"/>
      <c r="H254" s="1"/>
      <c r="I254" s="1"/>
      <c r="J254" s="1"/>
      <c r="K254" s="1"/>
      <c r="L254" s="1"/>
      <c r="M254" s="1"/>
      <c r="N254" s="1"/>
    </row>
    <row r="255" customFormat="false" ht="15.75" hidden="false" customHeight="false" outlineLevel="0" collapsed="false">
      <c r="B255" s="105"/>
      <c r="C255" s="1"/>
      <c r="D255" s="1"/>
      <c r="E255" s="1"/>
      <c r="F255" s="7"/>
      <c r="G255" s="1"/>
      <c r="H255" s="1"/>
      <c r="I255" s="1"/>
      <c r="J255" s="1"/>
      <c r="K255" s="1"/>
      <c r="L255" s="1"/>
      <c r="M255" s="1"/>
      <c r="N255" s="1"/>
    </row>
    <row r="256" customFormat="false" ht="15.75" hidden="false" customHeight="false" outlineLevel="0" collapsed="false">
      <c r="B256" s="105"/>
      <c r="C256" s="1"/>
      <c r="D256" s="1"/>
      <c r="E256" s="1"/>
      <c r="F256" s="7"/>
      <c r="G256" s="1"/>
      <c r="H256" s="1"/>
      <c r="I256" s="1"/>
      <c r="J256" s="1"/>
      <c r="K256" s="1"/>
      <c r="L256" s="1"/>
      <c r="M256" s="1"/>
      <c r="N256" s="1"/>
    </row>
    <row r="257" customFormat="false" ht="15.75" hidden="false" customHeight="false" outlineLevel="0" collapsed="false">
      <c r="B257" s="105"/>
      <c r="C257" s="1"/>
      <c r="D257" s="1"/>
      <c r="E257" s="1"/>
      <c r="F257" s="7"/>
      <c r="G257" s="1"/>
      <c r="H257" s="1"/>
      <c r="I257" s="1"/>
      <c r="J257" s="1"/>
      <c r="K257" s="1"/>
      <c r="L257" s="1"/>
      <c r="M257" s="1"/>
      <c r="N257" s="1"/>
    </row>
    <row r="258" customFormat="false" ht="15.75" hidden="false" customHeight="false" outlineLevel="0" collapsed="false">
      <c r="B258" s="105"/>
      <c r="C258" s="1"/>
      <c r="D258" s="1"/>
      <c r="E258" s="1"/>
      <c r="F258" s="7"/>
      <c r="G258" s="1"/>
      <c r="H258" s="1"/>
      <c r="I258" s="1"/>
      <c r="J258" s="1"/>
      <c r="K258" s="1"/>
      <c r="L258" s="1"/>
      <c r="M258" s="1"/>
      <c r="N258" s="1"/>
    </row>
    <row r="259" customFormat="false" ht="15.75" hidden="false" customHeight="false" outlineLevel="0" collapsed="false">
      <c r="B259" s="105"/>
      <c r="C259" s="1"/>
      <c r="D259" s="1"/>
      <c r="E259" s="1"/>
      <c r="F259" s="7"/>
      <c r="G259" s="1"/>
      <c r="H259" s="1"/>
      <c r="I259" s="1"/>
      <c r="J259" s="1"/>
      <c r="K259" s="1"/>
      <c r="L259" s="1"/>
      <c r="M259" s="1"/>
      <c r="N259" s="1"/>
    </row>
    <row r="260" customFormat="false" ht="15.75" hidden="false" customHeight="false" outlineLevel="0" collapsed="false">
      <c r="B260" s="105"/>
      <c r="C260" s="1"/>
      <c r="D260" s="1"/>
      <c r="E260" s="1"/>
      <c r="F260" s="7"/>
      <c r="G260" s="1"/>
      <c r="H260" s="1"/>
      <c r="I260" s="1"/>
      <c r="J260" s="1"/>
      <c r="K260" s="1"/>
      <c r="L260" s="1"/>
      <c r="M260" s="1"/>
      <c r="N260" s="1"/>
    </row>
    <row r="261" customFormat="false" ht="15.75" hidden="false" customHeight="false" outlineLevel="0" collapsed="false">
      <c r="B261" s="105"/>
      <c r="C261" s="1"/>
      <c r="D261" s="1"/>
      <c r="E261" s="1"/>
      <c r="F261" s="7"/>
      <c r="G261" s="1"/>
      <c r="H261" s="1"/>
      <c r="I261" s="1"/>
      <c r="J261" s="1"/>
      <c r="K261" s="1"/>
      <c r="L261" s="1"/>
      <c r="M261" s="1"/>
      <c r="N261" s="1"/>
    </row>
    <row r="262" customFormat="false" ht="15.75" hidden="false" customHeight="false" outlineLevel="0" collapsed="false">
      <c r="B262" s="105"/>
      <c r="C262" s="1"/>
      <c r="D262" s="1"/>
      <c r="E262" s="1"/>
      <c r="F262" s="7"/>
      <c r="G262" s="1"/>
      <c r="H262" s="1"/>
      <c r="I262" s="1"/>
      <c r="J262" s="1"/>
      <c r="K262" s="1"/>
      <c r="L262" s="1"/>
      <c r="M262" s="1"/>
      <c r="N262" s="1"/>
    </row>
    <row r="263" customFormat="false" ht="15.75" hidden="false" customHeight="false" outlineLevel="0" collapsed="false">
      <c r="B263" s="105"/>
      <c r="C263" s="1"/>
      <c r="D263" s="1"/>
      <c r="E263" s="1"/>
      <c r="F263" s="7"/>
      <c r="G263" s="1"/>
      <c r="H263" s="1"/>
      <c r="I263" s="1"/>
      <c r="J263" s="1"/>
      <c r="K263" s="1"/>
      <c r="L263" s="1"/>
      <c r="M263" s="1"/>
      <c r="N263" s="1"/>
    </row>
    <row r="264" customFormat="false" ht="15.75" hidden="false" customHeight="false" outlineLevel="0" collapsed="false">
      <c r="B264" s="105"/>
      <c r="C264" s="1"/>
      <c r="D264" s="1"/>
      <c r="E264" s="1"/>
      <c r="F264" s="7"/>
      <c r="G264" s="1"/>
      <c r="H264" s="1"/>
      <c r="I264" s="1"/>
      <c r="J264" s="1"/>
      <c r="K264" s="1"/>
      <c r="L264" s="1"/>
      <c r="M264" s="1"/>
      <c r="N264" s="1"/>
    </row>
    <row r="265" customFormat="false" ht="15.75" hidden="false" customHeight="false" outlineLevel="0" collapsed="false">
      <c r="B265" s="105"/>
      <c r="C265" s="1"/>
      <c r="D265" s="1"/>
      <c r="E265" s="1"/>
      <c r="F265" s="7"/>
      <c r="G265" s="1"/>
      <c r="H265" s="1"/>
      <c r="I265" s="1"/>
      <c r="J265" s="1"/>
      <c r="K265" s="1"/>
      <c r="L265" s="1"/>
      <c r="M265" s="1"/>
      <c r="N265" s="1"/>
    </row>
    <row r="266" customFormat="false" ht="15.75" hidden="false" customHeight="false" outlineLevel="0" collapsed="false">
      <c r="B266" s="105"/>
      <c r="C266" s="1"/>
      <c r="D266" s="1"/>
      <c r="E266" s="1"/>
      <c r="F266" s="7"/>
      <c r="G266" s="1"/>
      <c r="H266" s="1"/>
      <c r="I266" s="1"/>
      <c r="J266" s="1"/>
      <c r="K266" s="1"/>
      <c r="L266" s="1"/>
      <c r="M266" s="1"/>
      <c r="N266" s="1"/>
    </row>
    <row r="267" customFormat="false" ht="15.75" hidden="false" customHeight="false" outlineLevel="0" collapsed="false">
      <c r="B267" s="105"/>
      <c r="C267" s="1"/>
      <c r="D267" s="1"/>
      <c r="E267" s="1"/>
      <c r="F267" s="7"/>
      <c r="G267" s="1"/>
      <c r="H267" s="1"/>
      <c r="I267" s="1"/>
      <c r="J267" s="1"/>
      <c r="K267" s="1"/>
      <c r="L267" s="1"/>
      <c r="M267" s="1"/>
      <c r="N267" s="1"/>
    </row>
    <row r="268" customFormat="false" ht="15.75" hidden="false" customHeight="false" outlineLevel="0" collapsed="false">
      <c r="B268" s="105"/>
      <c r="C268" s="1"/>
      <c r="D268" s="1"/>
      <c r="E268" s="1"/>
      <c r="F268" s="7"/>
      <c r="G268" s="1"/>
      <c r="H268" s="1"/>
      <c r="I268" s="1"/>
      <c r="J268" s="1"/>
      <c r="K268" s="1"/>
      <c r="L268" s="1"/>
      <c r="M268" s="1"/>
      <c r="N268" s="1"/>
    </row>
    <row r="269" customFormat="false" ht="15.75" hidden="false" customHeight="false" outlineLevel="0" collapsed="false">
      <c r="B269" s="105"/>
      <c r="C269" s="1"/>
      <c r="D269" s="1"/>
      <c r="E269" s="1"/>
      <c r="F269" s="7"/>
      <c r="G269" s="1"/>
      <c r="H269" s="1"/>
      <c r="I269" s="1"/>
      <c r="J269" s="1"/>
      <c r="K269" s="1"/>
      <c r="L269" s="1"/>
      <c r="M269" s="1"/>
      <c r="N269" s="1"/>
    </row>
    <row r="270" customFormat="false" ht="15.75" hidden="false" customHeight="false" outlineLevel="0" collapsed="false">
      <c r="B270" s="105"/>
      <c r="C270" s="1"/>
      <c r="D270" s="1"/>
      <c r="E270" s="1"/>
      <c r="F270" s="7"/>
      <c r="G270" s="1"/>
      <c r="H270" s="1"/>
      <c r="I270" s="1"/>
      <c r="J270" s="1"/>
      <c r="K270" s="1"/>
      <c r="L270" s="1"/>
      <c r="M270" s="1"/>
      <c r="N270" s="1"/>
    </row>
    <row r="271" customFormat="false" ht="15.75" hidden="false" customHeight="false" outlineLevel="0" collapsed="false">
      <c r="B271" s="105"/>
      <c r="C271" s="1"/>
      <c r="D271" s="1"/>
      <c r="E271" s="1"/>
      <c r="F271" s="7"/>
      <c r="G271" s="1"/>
      <c r="H271" s="1"/>
      <c r="I271" s="1"/>
      <c r="J271" s="1"/>
      <c r="K271" s="1"/>
      <c r="L271" s="1"/>
      <c r="M271" s="1"/>
      <c r="N271" s="1"/>
    </row>
    <row r="272" customFormat="false" ht="15.75" hidden="false" customHeight="false" outlineLevel="0" collapsed="false">
      <c r="B272" s="105"/>
      <c r="C272" s="1"/>
      <c r="D272" s="1"/>
      <c r="E272" s="1"/>
      <c r="F272" s="7"/>
      <c r="G272" s="1"/>
      <c r="H272" s="1"/>
      <c r="I272" s="1"/>
      <c r="J272" s="1"/>
      <c r="K272" s="1"/>
      <c r="L272" s="1"/>
      <c r="M272" s="1"/>
      <c r="N272" s="1"/>
    </row>
    <row r="273" customFormat="false" ht="15.75" hidden="false" customHeight="false" outlineLevel="0" collapsed="false">
      <c r="B273" s="105"/>
      <c r="C273" s="1"/>
      <c r="D273" s="1"/>
      <c r="E273" s="1"/>
      <c r="F273" s="7"/>
      <c r="G273" s="1"/>
      <c r="H273" s="1"/>
      <c r="I273" s="1"/>
      <c r="J273" s="1"/>
      <c r="K273" s="1"/>
      <c r="L273" s="1"/>
      <c r="M273" s="1"/>
      <c r="N273" s="1"/>
    </row>
    <row r="274" customFormat="false" ht="15.75" hidden="false" customHeight="false" outlineLevel="0" collapsed="false">
      <c r="B274" s="105"/>
      <c r="C274" s="1"/>
      <c r="D274" s="1"/>
      <c r="E274" s="1"/>
      <c r="F274" s="7"/>
      <c r="G274" s="1"/>
      <c r="H274" s="1"/>
      <c r="I274" s="1"/>
      <c r="J274" s="1"/>
      <c r="K274" s="1"/>
      <c r="L274" s="1"/>
      <c r="M274" s="1"/>
      <c r="N274" s="1"/>
    </row>
    <row r="275" customFormat="false" ht="15.75" hidden="false" customHeight="false" outlineLevel="0" collapsed="false">
      <c r="B275" s="105"/>
      <c r="C275" s="1"/>
      <c r="D275" s="1"/>
      <c r="E275" s="1"/>
      <c r="F275" s="7"/>
      <c r="G275" s="1"/>
      <c r="H275" s="1"/>
      <c r="I275" s="1"/>
      <c r="J275" s="1"/>
      <c r="K275" s="1"/>
      <c r="L275" s="1"/>
      <c r="M275" s="1"/>
      <c r="N275" s="1"/>
    </row>
    <row r="276" customFormat="false" ht="15.75" hidden="false" customHeight="false" outlineLevel="0" collapsed="false">
      <c r="B276" s="105"/>
      <c r="C276" s="1"/>
      <c r="D276" s="1"/>
      <c r="E276" s="1"/>
      <c r="F276" s="7"/>
      <c r="G276" s="1"/>
      <c r="H276" s="1"/>
      <c r="I276" s="1"/>
      <c r="J276" s="1"/>
      <c r="K276" s="1"/>
      <c r="L276" s="1"/>
      <c r="M276" s="1"/>
      <c r="N276" s="1"/>
    </row>
    <row r="277" customFormat="false" ht="15.75" hidden="false" customHeight="false" outlineLevel="0" collapsed="false">
      <c r="B277" s="105"/>
      <c r="C277" s="1"/>
      <c r="D277" s="1"/>
      <c r="E277" s="1"/>
      <c r="F277" s="7"/>
      <c r="G277" s="1"/>
      <c r="H277" s="1"/>
      <c r="I277" s="1"/>
      <c r="J277" s="1"/>
      <c r="K277" s="1"/>
      <c r="L277" s="1"/>
      <c r="M277" s="1"/>
      <c r="N277" s="1"/>
    </row>
    <row r="278" customFormat="false" ht="15.75" hidden="false" customHeight="false" outlineLevel="0" collapsed="false">
      <c r="B278" s="105"/>
      <c r="C278" s="1"/>
      <c r="D278" s="1"/>
      <c r="E278" s="1"/>
      <c r="F278" s="7"/>
      <c r="G278" s="1"/>
      <c r="H278" s="1"/>
      <c r="I278" s="1"/>
      <c r="J278" s="1"/>
      <c r="K278" s="1"/>
      <c r="L278" s="1"/>
      <c r="M278" s="1"/>
      <c r="N278" s="1"/>
    </row>
    <row r="279" customFormat="false" ht="15.75" hidden="false" customHeight="false" outlineLevel="0" collapsed="false">
      <c r="B279" s="105"/>
      <c r="C279" s="1"/>
      <c r="D279" s="1"/>
      <c r="E279" s="1"/>
      <c r="F279" s="7"/>
      <c r="G279" s="1"/>
      <c r="H279" s="1"/>
      <c r="I279" s="1"/>
      <c r="J279" s="1"/>
      <c r="K279" s="1"/>
      <c r="L279" s="1"/>
      <c r="M279" s="1"/>
      <c r="N279" s="1"/>
    </row>
    <row r="280" customFormat="false" ht="15.75" hidden="false" customHeight="false" outlineLevel="0" collapsed="false">
      <c r="B280" s="105"/>
      <c r="C280" s="1"/>
      <c r="D280" s="1"/>
      <c r="E280" s="1"/>
      <c r="F280" s="7"/>
      <c r="G280" s="1"/>
      <c r="H280" s="1"/>
      <c r="I280" s="1"/>
      <c r="J280" s="1"/>
      <c r="K280" s="1"/>
      <c r="L280" s="1"/>
      <c r="M280" s="1"/>
      <c r="N280" s="1"/>
    </row>
    <row r="281" customFormat="false" ht="15.75" hidden="false" customHeight="false" outlineLevel="0" collapsed="false">
      <c r="B281" s="105"/>
      <c r="C281" s="1"/>
      <c r="D281" s="1"/>
      <c r="E281" s="1"/>
      <c r="F281" s="7"/>
      <c r="G281" s="1"/>
      <c r="H281" s="1"/>
      <c r="I281" s="1"/>
      <c r="J281" s="1"/>
      <c r="K281" s="1"/>
      <c r="L281" s="1"/>
      <c r="M281" s="1"/>
      <c r="N281" s="1"/>
    </row>
    <row r="282" customFormat="false" ht="15.75" hidden="false" customHeight="false" outlineLevel="0" collapsed="false">
      <c r="B282" s="105"/>
      <c r="C282" s="1"/>
      <c r="D282" s="1"/>
      <c r="E282" s="1"/>
      <c r="F282" s="7"/>
      <c r="G282" s="1"/>
      <c r="H282" s="1"/>
      <c r="I282" s="1"/>
      <c r="J282" s="1"/>
      <c r="K282" s="1"/>
      <c r="L282" s="1"/>
      <c r="M282" s="1"/>
      <c r="N282" s="1"/>
    </row>
    <row r="283" customFormat="false" ht="15.75" hidden="false" customHeight="false" outlineLevel="0" collapsed="false">
      <c r="B283" s="105"/>
      <c r="C283" s="1"/>
      <c r="D283" s="1"/>
      <c r="E283" s="1"/>
      <c r="F283" s="7"/>
      <c r="G283" s="1"/>
      <c r="H283" s="1"/>
      <c r="I283" s="1"/>
      <c r="J283" s="1"/>
      <c r="K283" s="1"/>
      <c r="L283" s="1"/>
      <c r="M283" s="1"/>
      <c r="N283" s="1"/>
    </row>
    <row r="284" customFormat="false" ht="15.75" hidden="false" customHeight="false" outlineLevel="0" collapsed="false">
      <c r="B284" s="105"/>
      <c r="C284" s="1"/>
      <c r="D284" s="1"/>
      <c r="E284" s="1"/>
      <c r="F284" s="7"/>
      <c r="G284" s="1"/>
      <c r="H284" s="1"/>
      <c r="I284" s="1"/>
      <c r="J284" s="1"/>
      <c r="K284" s="1"/>
      <c r="L284" s="1"/>
      <c r="M284" s="1"/>
      <c r="N284" s="1"/>
    </row>
    <row r="285" customFormat="false" ht="15.75" hidden="false" customHeight="false" outlineLevel="0" collapsed="false">
      <c r="B285" s="105"/>
      <c r="C285" s="1"/>
      <c r="D285" s="1"/>
      <c r="E285" s="1"/>
      <c r="F285" s="7"/>
      <c r="G285" s="1"/>
      <c r="H285" s="1"/>
      <c r="I285" s="1"/>
      <c r="J285" s="1"/>
      <c r="K285" s="1"/>
      <c r="L285" s="1"/>
      <c r="M285" s="1"/>
      <c r="N285" s="1"/>
    </row>
    <row r="286" customFormat="false" ht="15.75" hidden="false" customHeight="false" outlineLevel="0" collapsed="false">
      <c r="B286" s="105"/>
      <c r="C286" s="1"/>
      <c r="D286" s="1"/>
      <c r="E286" s="1"/>
      <c r="F286" s="7"/>
      <c r="G286" s="1"/>
      <c r="H286" s="1"/>
      <c r="I286" s="1"/>
      <c r="J286" s="1"/>
      <c r="K286" s="1"/>
      <c r="L286" s="1"/>
      <c r="M286" s="1"/>
      <c r="N286" s="1"/>
    </row>
    <row r="287" customFormat="false" ht="15.75" hidden="false" customHeight="false" outlineLevel="0" collapsed="false">
      <c r="B287" s="105"/>
      <c r="C287" s="1"/>
      <c r="D287" s="1"/>
      <c r="E287" s="1"/>
      <c r="F287" s="7"/>
      <c r="G287" s="1"/>
      <c r="H287" s="1"/>
      <c r="I287" s="1"/>
      <c r="J287" s="1"/>
      <c r="K287" s="1"/>
      <c r="L287" s="1"/>
      <c r="M287" s="1"/>
      <c r="N287" s="1"/>
    </row>
    <row r="288" customFormat="false" ht="15.75" hidden="false" customHeight="false" outlineLevel="0" collapsed="false">
      <c r="B288" s="105"/>
      <c r="C288" s="1"/>
      <c r="D288" s="1"/>
      <c r="E288" s="1"/>
      <c r="F288" s="7"/>
      <c r="G288" s="1"/>
      <c r="H288" s="1"/>
      <c r="I288" s="1"/>
      <c r="J288" s="1"/>
      <c r="K288" s="1"/>
      <c r="L288" s="1"/>
      <c r="M288" s="1"/>
      <c r="N288" s="1"/>
    </row>
    <row r="289" customFormat="false" ht="15.75" hidden="false" customHeight="false" outlineLevel="0" collapsed="false">
      <c r="B289" s="105"/>
      <c r="C289" s="1"/>
      <c r="D289" s="1"/>
      <c r="E289" s="1"/>
      <c r="F289" s="7"/>
      <c r="G289" s="1"/>
      <c r="H289" s="1"/>
      <c r="I289" s="1"/>
      <c r="J289" s="1"/>
      <c r="K289" s="1"/>
      <c r="L289" s="1"/>
      <c r="M289" s="1"/>
      <c r="N289" s="1"/>
    </row>
    <row r="290" customFormat="false" ht="15.75" hidden="false" customHeight="false" outlineLevel="0" collapsed="false">
      <c r="B290" s="105"/>
      <c r="C290" s="1"/>
      <c r="D290" s="1"/>
      <c r="E290" s="1"/>
      <c r="F290" s="7"/>
      <c r="G290" s="1"/>
      <c r="H290" s="1"/>
      <c r="I290" s="1"/>
      <c r="J290" s="1"/>
      <c r="K290" s="1"/>
      <c r="L290" s="1"/>
      <c r="M290" s="1"/>
      <c r="N290" s="1"/>
    </row>
    <row r="291" customFormat="false" ht="15.75" hidden="false" customHeight="false" outlineLevel="0" collapsed="false">
      <c r="B291" s="105"/>
      <c r="C291" s="1"/>
      <c r="D291" s="1"/>
      <c r="E291" s="1"/>
      <c r="F291" s="7"/>
      <c r="G291" s="1"/>
      <c r="H291" s="1"/>
      <c r="I291" s="1"/>
      <c r="J291" s="1"/>
      <c r="K291" s="1"/>
      <c r="L291" s="1"/>
      <c r="M291" s="1"/>
      <c r="N291" s="1"/>
    </row>
    <row r="292" customFormat="false" ht="15.75" hidden="false" customHeight="false" outlineLevel="0" collapsed="false">
      <c r="B292" s="105"/>
      <c r="C292" s="1"/>
      <c r="D292" s="1"/>
      <c r="E292" s="1"/>
      <c r="F292" s="7"/>
      <c r="G292" s="1"/>
      <c r="H292" s="1"/>
      <c r="I292" s="1"/>
      <c r="J292" s="1"/>
      <c r="K292" s="1"/>
      <c r="L292" s="1"/>
      <c r="M292" s="1"/>
      <c r="N292" s="1"/>
    </row>
    <row r="293" customFormat="false" ht="15.75" hidden="false" customHeight="false" outlineLevel="0" collapsed="false">
      <c r="B293" s="105"/>
      <c r="C293" s="1"/>
      <c r="D293" s="1"/>
      <c r="E293" s="1"/>
      <c r="F293" s="7"/>
      <c r="G293" s="1"/>
      <c r="H293" s="1"/>
      <c r="I293" s="1"/>
      <c r="J293" s="1"/>
      <c r="K293" s="1"/>
      <c r="L293" s="1"/>
      <c r="M293" s="1"/>
      <c r="N293" s="1"/>
    </row>
    <row r="294" customFormat="false" ht="15.75" hidden="false" customHeight="false" outlineLevel="0" collapsed="false">
      <c r="B294" s="105"/>
      <c r="C294" s="1"/>
      <c r="D294" s="1"/>
      <c r="E294" s="1"/>
      <c r="F294" s="7"/>
      <c r="G294" s="1"/>
      <c r="H294" s="1"/>
      <c r="I294" s="1"/>
      <c r="J294" s="1"/>
      <c r="K294" s="1"/>
      <c r="L294" s="1"/>
      <c r="M294" s="1"/>
      <c r="N294" s="1"/>
    </row>
    <row r="295" customFormat="false" ht="15.75" hidden="false" customHeight="false" outlineLevel="0" collapsed="false">
      <c r="B295" s="105"/>
      <c r="C295" s="1"/>
      <c r="D295" s="1"/>
      <c r="E295" s="1"/>
      <c r="F295" s="7"/>
      <c r="G295" s="1"/>
      <c r="H295" s="1"/>
      <c r="I295" s="1"/>
      <c r="J295" s="1"/>
      <c r="K295" s="1"/>
      <c r="L295" s="1"/>
      <c r="M295" s="1"/>
      <c r="N295" s="1"/>
    </row>
    <row r="296" customFormat="false" ht="15.75" hidden="false" customHeight="false" outlineLevel="0" collapsed="false">
      <c r="B296" s="105"/>
      <c r="C296" s="1"/>
      <c r="D296" s="1"/>
      <c r="E296" s="1"/>
      <c r="F296" s="7"/>
      <c r="G296" s="1"/>
      <c r="H296" s="1"/>
      <c r="I296" s="1"/>
      <c r="J296" s="1"/>
      <c r="K296" s="1"/>
      <c r="L296" s="1"/>
      <c r="M296" s="1"/>
      <c r="N296" s="1"/>
    </row>
    <row r="297" customFormat="false" ht="15.75" hidden="false" customHeight="false" outlineLevel="0" collapsed="false">
      <c r="B297" s="105"/>
      <c r="C297" s="1"/>
      <c r="D297" s="1"/>
      <c r="E297" s="1"/>
      <c r="F297" s="7"/>
      <c r="G297" s="1"/>
      <c r="H297" s="1"/>
      <c r="I297" s="1"/>
      <c r="J297" s="1"/>
      <c r="K297" s="1"/>
      <c r="L297" s="1"/>
      <c r="M297" s="1"/>
      <c r="N297" s="1"/>
    </row>
    <row r="298" customFormat="false" ht="15.75" hidden="false" customHeight="false" outlineLevel="0" collapsed="false">
      <c r="B298" s="105"/>
      <c r="C298" s="1"/>
      <c r="D298" s="1"/>
      <c r="E298" s="1"/>
      <c r="F298" s="7"/>
      <c r="G298" s="1"/>
      <c r="H298" s="1"/>
      <c r="I298" s="1"/>
      <c r="J298" s="1"/>
      <c r="K298" s="1"/>
      <c r="L298" s="1"/>
      <c r="M298" s="1"/>
      <c r="N298" s="1"/>
    </row>
    <row r="299" customFormat="false" ht="15.75" hidden="false" customHeight="false" outlineLevel="0" collapsed="false">
      <c r="B299" s="105"/>
      <c r="C299" s="1"/>
      <c r="D299" s="1"/>
      <c r="E299" s="1"/>
      <c r="F299" s="7"/>
      <c r="G299" s="1"/>
      <c r="H299" s="1"/>
      <c r="I299" s="1"/>
      <c r="J299" s="1"/>
      <c r="K299" s="1"/>
      <c r="L299" s="1"/>
      <c r="M299" s="1"/>
      <c r="N299" s="1"/>
    </row>
    <row r="300" customFormat="false" ht="15.75" hidden="false" customHeight="false" outlineLevel="0" collapsed="false">
      <c r="B300" s="105"/>
      <c r="C300" s="1"/>
      <c r="D300" s="1"/>
      <c r="E300" s="1"/>
      <c r="F300" s="7"/>
      <c r="G300" s="1"/>
      <c r="H300" s="1"/>
      <c r="I300" s="1"/>
      <c r="J300" s="1"/>
      <c r="K300" s="1"/>
      <c r="L300" s="1"/>
      <c r="M300" s="1"/>
      <c r="N300" s="1"/>
    </row>
    <row r="301" customFormat="false" ht="15.75" hidden="false" customHeight="false" outlineLevel="0" collapsed="false">
      <c r="B301" s="105"/>
      <c r="C301" s="1"/>
      <c r="D301" s="1"/>
      <c r="E301" s="1"/>
      <c r="F301" s="7"/>
      <c r="G301" s="1"/>
      <c r="H301" s="1"/>
      <c r="I301" s="1"/>
      <c r="J301" s="1"/>
      <c r="K301" s="1"/>
      <c r="L301" s="1"/>
      <c r="M301" s="1"/>
      <c r="N301" s="1"/>
    </row>
    <row r="302" customFormat="false" ht="15.75" hidden="false" customHeight="false" outlineLevel="0" collapsed="false">
      <c r="B302" s="105"/>
      <c r="C302" s="1"/>
      <c r="D302" s="1"/>
      <c r="E302" s="1"/>
      <c r="F302" s="7"/>
      <c r="G302" s="1"/>
      <c r="H302" s="1"/>
      <c r="I302" s="1"/>
      <c r="J302" s="1"/>
      <c r="K302" s="1"/>
      <c r="L302" s="1"/>
      <c r="M302" s="1"/>
      <c r="N302" s="1"/>
    </row>
    <row r="303" customFormat="false" ht="15.75" hidden="false" customHeight="false" outlineLevel="0" collapsed="false">
      <c r="B303" s="105"/>
      <c r="C303" s="1"/>
      <c r="D303" s="1"/>
      <c r="E303" s="1"/>
      <c r="F303" s="7"/>
      <c r="G303" s="1"/>
      <c r="H303" s="1"/>
      <c r="I303" s="1"/>
      <c r="J303" s="1"/>
      <c r="K303" s="1"/>
      <c r="L303" s="1"/>
      <c r="M303" s="1"/>
      <c r="N303" s="1"/>
    </row>
    <row r="304" customFormat="false" ht="15.75" hidden="false" customHeight="false" outlineLevel="0" collapsed="false">
      <c r="B304" s="105"/>
      <c r="C304" s="1"/>
      <c r="D304" s="1"/>
      <c r="E304" s="1"/>
      <c r="F304" s="7"/>
      <c r="G304" s="1"/>
      <c r="H304" s="1"/>
      <c r="I304" s="1"/>
      <c r="J304" s="1"/>
      <c r="K304" s="1"/>
      <c r="L304" s="1"/>
      <c r="M304" s="1"/>
      <c r="N304" s="1"/>
    </row>
    <row r="305" customFormat="false" ht="15.75" hidden="false" customHeight="false" outlineLevel="0" collapsed="false">
      <c r="B305" s="105"/>
      <c r="C305" s="1"/>
      <c r="D305" s="1"/>
      <c r="E305" s="1"/>
      <c r="F305" s="7"/>
      <c r="G305" s="1"/>
      <c r="H305" s="1"/>
      <c r="I305" s="1"/>
      <c r="J305" s="1"/>
      <c r="K305" s="1"/>
      <c r="L305" s="1"/>
      <c r="M305" s="1"/>
      <c r="N305" s="1"/>
    </row>
    <row r="306" customFormat="false" ht="15.75" hidden="false" customHeight="false" outlineLevel="0" collapsed="false">
      <c r="B306" s="105"/>
      <c r="C306" s="1"/>
      <c r="D306" s="1"/>
      <c r="E306" s="1"/>
      <c r="F306" s="7"/>
      <c r="G306" s="1"/>
      <c r="H306" s="1"/>
      <c r="I306" s="1"/>
      <c r="J306" s="1"/>
      <c r="K306" s="1"/>
      <c r="L306" s="1"/>
      <c r="M306" s="1"/>
      <c r="N306" s="1"/>
    </row>
    <row r="307" customFormat="false" ht="15.75" hidden="false" customHeight="false" outlineLevel="0" collapsed="false">
      <c r="B307" s="105"/>
      <c r="C307" s="1"/>
      <c r="D307" s="1"/>
      <c r="E307" s="1"/>
      <c r="F307" s="7"/>
      <c r="G307" s="1"/>
      <c r="H307" s="1"/>
      <c r="I307" s="1"/>
      <c r="J307" s="1"/>
      <c r="K307" s="1"/>
      <c r="L307" s="1"/>
      <c r="M307" s="1"/>
      <c r="N307" s="1"/>
    </row>
    <row r="308" customFormat="false" ht="15.75" hidden="false" customHeight="false" outlineLevel="0" collapsed="false">
      <c r="B308" s="105"/>
      <c r="C308" s="1"/>
      <c r="D308" s="1"/>
      <c r="E308" s="1"/>
      <c r="F308" s="7"/>
      <c r="G308" s="1"/>
      <c r="H308" s="1"/>
      <c r="I308" s="1"/>
      <c r="J308" s="1"/>
      <c r="K308" s="1"/>
      <c r="L308" s="1"/>
      <c r="M308" s="1"/>
      <c r="N308" s="1"/>
    </row>
    <row r="309" customFormat="false" ht="15.75" hidden="false" customHeight="false" outlineLevel="0" collapsed="false">
      <c r="B309" s="105"/>
      <c r="C309" s="1"/>
      <c r="D309" s="1"/>
      <c r="E309" s="1"/>
      <c r="F309" s="7"/>
      <c r="G309" s="1"/>
      <c r="H309" s="1"/>
      <c r="I309" s="1"/>
      <c r="J309" s="1"/>
      <c r="K309" s="1"/>
      <c r="L309" s="1"/>
      <c r="M309" s="1"/>
      <c r="N309" s="1"/>
    </row>
    <row r="310" customFormat="false" ht="15.75" hidden="false" customHeight="false" outlineLevel="0" collapsed="false">
      <c r="B310" s="105"/>
      <c r="C310" s="1"/>
      <c r="D310" s="1"/>
      <c r="E310" s="1"/>
      <c r="F310" s="7"/>
      <c r="G310" s="1"/>
      <c r="H310" s="1"/>
      <c r="I310" s="1"/>
      <c r="J310" s="1"/>
      <c r="K310" s="1"/>
      <c r="L310" s="1"/>
      <c r="M310" s="1"/>
      <c r="N310" s="1"/>
    </row>
    <row r="311" customFormat="false" ht="15.75" hidden="false" customHeight="false" outlineLevel="0" collapsed="false">
      <c r="B311" s="105"/>
      <c r="C311" s="1"/>
      <c r="D311" s="1"/>
      <c r="E311" s="1"/>
      <c r="F311" s="7"/>
      <c r="G311" s="1"/>
      <c r="H311" s="1"/>
      <c r="I311" s="1"/>
      <c r="J311" s="1"/>
      <c r="K311" s="1"/>
      <c r="L311" s="1"/>
      <c r="M311" s="1"/>
      <c r="N311" s="1"/>
    </row>
    <row r="312" customFormat="false" ht="15.75" hidden="false" customHeight="false" outlineLevel="0" collapsed="false">
      <c r="B312" s="105"/>
      <c r="C312" s="1"/>
      <c r="D312" s="1"/>
      <c r="E312" s="1"/>
      <c r="F312" s="7"/>
      <c r="G312" s="1"/>
      <c r="H312" s="1"/>
      <c r="I312" s="1"/>
      <c r="J312" s="1"/>
      <c r="K312" s="1"/>
      <c r="L312" s="1"/>
      <c r="M312" s="1"/>
      <c r="N312" s="1"/>
    </row>
    <row r="313" customFormat="false" ht="15.75" hidden="false" customHeight="false" outlineLevel="0" collapsed="false">
      <c r="B313" s="105"/>
      <c r="C313" s="1"/>
      <c r="D313" s="1"/>
      <c r="E313" s="1"/>
      <c r="F313" s="7"/>
      <c r="G313" s="1"/>
      <c r="H313" s="1"/>
      <c r="I313" s="1"/>
      <c r="J313" s="1"/>
      <c r="K313" s="1"/>
      <c r="L313" s="1"/>
      <c r="M313" s="1"/>
      <c r="N313" s="1"/>
    </row>
    <row r="314" customFormat="false" ht="15.75" hidden="false" customHeight="false" outlineLevel="0" collapsed="false">
      <c r="B314" s="105"/>
      <c r="C314" s="1"/>
      <c r="D314" s="1"/>
      <c r="E314" s="1"/>
      <c r="F314" s="7"/>
      <c r="G314" s="1"/>
      <c r="H314" s="1"/>
      <c r="I314" s="1"/>
      <c r="J314" s="1"/>
      <c r="K314" s="1"/>
      <c r="L314" s="1"/>
      <c r="M314" s="1"/>
      <c r="N314" s="1"/>
    </row>
    <row r="315" customFormat="false" ht="15.75" hidden="false" customHeight="false" outlineLevel="0" collapsed="false">
      <c r="B315" s="105"/>
      <c r="C315" s="1"/>
      <c r="D315" s="1"/>
      <c r="E315" s="1"/>
      <c r="F315" s="7"/>
      <c r="G315" s="1"/>
      <c r="H315" s="1"/>
      <c r="I315" s="1"/>
      <c r="J315" s="1"/>
      <c r="K315" s="1"/>
      <c r="L315" s="1"/>
      <c r="M315" s="1"/>
      <c r="N315" s="1"/>
    </row>
    <row r="316" customFormat="false" ht="15.75" hidden="false" customHeight="false" outlineLevel="0" collapsed="false">
      <c r="B316" s="105"/>
      <c r="C316" s="1"/>
      <c r="D316" s="1"/>
      <c r="E316" s="1"/>
      <c r="F316" s="7"/>
      <c r="G316" s="1"/>
      <c r="H316" s="1"/>
      <c r="I316" s="1"/>
      <c r="J316" s="1"/>
      <c r="K316" s="1"/>
      <c r="L316" s="1"/>
      <c r="M316" s="1"/>
      <c r="N316" s="1"/>
    </row>
    <row r="317" customFormat="false" ht="15.75" hidden="false" customHeight="false" outlineLevel="0" collapsed="false">
      <c r="B317" s="105"/>
      <c r="C317" s="1"/>
      <c r="D317" s="1"/>
      <c r="E317" s="1"/>
      <c r="F317" s="7"/>
      <c r="G317" s="1"/>
      <c r="H317" s="1"/>
      <c r="I317" s="1"/>
      <c r="J317" s="1"/>
      <c r="K317" s="1"/>
      <c r="L317" s="1"/>
      <c r="M317" s="1"/>
      <c r="N317" s="1"/>
    </row>
    <row r="318" customFormat="false" ht="15.75" hidden="false" customHeight="false" outlineLevel="0" collapsed="false">
      <c r="B318" s="105"/>
      <c r="C318" s="1"/>
      <c r="D318" s="1"/>
      <c r="E318" s="1"/>
      <c r="F318" s="7"/>
      <c r="G318" s="1"/>
      <c r="H318" s="1"/>
      <c r="I318" s="1"/>
      <c r="J318" s="1"/>
      <c r="K318" s="1"/>
      <c r="L318" s="1"/>
      <c r="M318" s="1"/>
      <c r="N318" s="1"/>
    </row>
    <row r="319" customFormat="false" ht="15.75" hidden="false" customHeight="false" outlineLevel="0" collapsed="false">
      <c r="B319" s="105"/>
      <c r="C319" s="1"/>
      <c r="D319" s="1"/>
      <c r="E319" s="1"/>
      <c r="F319" s="7"/>
      <c r="G319" s="1"/>
      <c r="H319" s="1"/>
      <c r="I319" s="1"/>
      <c r="J319" s="1"/>
      <c r="K319" s="1"/>
      <c r="L319" s="1"/>
      <c r="M319" s="1"/>
      <c r="N319" s="1"/>
    </row>
    <row r="320" customFormat="false" ht="15.75" hidden="false" customHeight="false" outlineLevel="0" collapsed="false">
      <c r="B320" s="105"/>
      <c r="C320" s="1"/>
      <c r="D320" s="1"/>
      <c r="E320" s="1"/>
      <c r="F320" s="7"/>
      <c r="G320" s="1"/>
      <c r="H320" s="1"/>
      <c r="I320" s="1"/>
      <c r="J320" s="1"/>
      <c r="K320" s="1"/>
      <c r="L320" s="1"/>
      <c r="M320" s="1"/>
      <c r="N320" s="1"/>
    </row>
    <row r="321" customFormat="false" ht="15.75" hidden="false" customHeight="false" outlineLevel="0" collapsed="false">
      <c r="B321" s="105"/>
      <c r="C321" s="1"/>
      <c r="D321" s="1"/>
      <c r="E321" s="1"/>
      <c r="F321" s="7"/>
      <c r="G321" s="1"/>
      <c r="H321" s="1"/>
      <c r="I321" s="1"/>
      <c r="J321" s="1"/>
      <c r="K321" s="1"/>
      <c r="L321" s="1"/>
      <c r="M321" s="1"/>
      <c r="N321" s="1"/>
    </row>
    <row r="322" customFormat="false" ht="15.75" hidden="false" customHeight="false" outlineLevel="0" collapsed="false">
      <c r="B322" s="105"/>
      <c r="C322" s="1"/>
      <c r="D322" s="1"/>
      <c r="E322" s="1"/>
      <c r="F322" s="7"/>
      <c r="G322" s="1"/>
      <c r="H322" s="1"/>
      <c r="I322" s="1"/>
      <c r="J322" s="1"/>
      <c r="K322" s="1"/>
      <c r="L322" s="1"/>
      <c r="M322" s="1"/>
      <c r="N322" s="1"/>
    </row>
    <row r="323" customFormat="false" ht="15.75" hidden="false" customHeight="false" outlineLevel="0" collapsed="false">
      <c r="B323" s="105"/>
      <c r="C323" s="1"/>
      <c r="D323" s="1"/>
      <c r="E323" s="1"/>
      <c r="F323" s="7"/>
      <c r="G323" s="1"/>
      <c r="H323" s="1"/>
      <c r="I323" s="1"/>
      <c r="J323" s="1"/>
      <c r="K323" s="1"/>
      <c r="L323" s="1"/>
      <c r="M323" s="1"/>
      <c r="N323" s="1"/>
    </row>
    <row r="324" customFormat="false" ht="15.75" hidden="false" customHeight="false" outlineLevel="0" collapsed="false">
      <c r="B324" s="105"/>
      <c r="C324" s="1"/>
      <c r="D324" s="1"/>
      <c r="E324" s="1"/>
      <c r="F324" s="7"/>
      <c r="G324" s="1"/>
      <c r="H324" s="1"/>
      <c r="I324" s="1"/>
      <c r="J324" s="1"/>
      <c r="K324" s="1"/>
      <c r="L324" s="1"/>
      <c r="M324" s="1"/>
      <c r="N324" s="1"/>
    </row>
    <row r="325" customFormat="false" ht="15.75" hidden="false" customHeight="false" outlineLevel="0" collapsed="false">
      <c r="B325" s="105"/>
      <c r="C325" s="1"/>
      <c r="D325" s="1"/>
      <c r="E325" s="1"/>
      <c r="F325" s="7"/>
      <c r="G325" s="1"/>
      <c r="H325" s="1"/>
      <c r="I325" s="1"/>
      <c r="J325" s="1"/>
      <c r="K325" s="1"/>
      <c r="L325" s="1"/>
      <c r="M325" s="1"/>
      <c r="N325" s="1"/>
    </row>
    <row r="326" customFormat="false" ht="15.75" hidden="false" customHeight="false" outlineLevel="0" collapsed="false">
      <c r="B326" s="105"/>
      <c r="C326" s="1"/>
      <c r="D326" s="1"/>
      <c r="E326" s="1"/>
      <c r="F326" s="7"/>
      <c r="G326" s="1"/>
      <c r="H326" s="1"/>
      <c r="I326" s="1"/>
      <c r="J326" s="1"/>
      <c r="K326" s="1"/>
      <c r="L326" s="1"/>
      <c r="M326" s="1"/>
      <c r="N326" s="1"/>
    </row>
    <row r="327" customFormat="false" ht="15.75" hidden="false" customHeight="false" outlineLevel="0" collapsed="false">
      <c r="B327" s="105"/>
      <c r="C327" s="1"/>
      <c r="D327" s="1"/>
      <c r="E327" s="1"/>
      <c r="F327" s="7"/>
      <c r="G327" s="1"/>
      <c r="H327" s="1"/>
      <c r="I327" s="1"/>
      <c r="J327" s="1"/>
      <c r="K327" s="1"/>
      <c r="L327" s="1"/>
      <c r="M327" s="1"/>
      <c r="N327" s="1"/>
    </row>
    <row r="328" customFormat="false" ht="15.75" hidden="false" customHeight="false" outlineLevel="0" collapsed="false">
      <c r="B328" s="105"/>
      <c r="C328" s="1"/>
      <c r="D328" s="1"/>
      <c r="E328" s="1"/>
      <c r="F328" s="7"/>
      <c r="G328" s="1"/>
      <c r="H328" s="1"/>
      <c r="I328" s="1"/>
      <c r="J328" s="1"/>
      <c r="K328" s="1"/>
      <c r="L328" s="1"/>
      <c r="M328" s="1"/>
      <c r="N328" s="1"/>
    </row>
    <row r="329" customFormat="false" ht="15.75" hidden="false" customHeight="false" outlineLevel="0" collapsed="false">
      <c r="B329" s="105"/>
      <c r="C329" s="1"/>
      <c r="D329" s="1"/>
      <c r="E329" s="1"/>
      <c r="F329" s="7"/>
      <c r="G329" s="1"/>
      <c r="H329" s="1"/>
      <c r="I329" s="1"/>
      <c r="J329" s="1"/>
      <c r="K329" s="1"/>
      <c r="L329" s="1"/>
      <c r="M329" s="1"/>
      <c r="N329" s="1"/>
    </row>
    <row r="330" customFormat="false" ht="15.75" hidden="false" customHeight="false" outlineLevel="0" collapsed="false">
      <c r="B330" s="105"/>
      <c r="C330" s="1"/>
      <c r="D330" s="1"/>
      <c r="E330" s="1"/>
      <c r="F330" s="7"/>
      <c r="G330" s="1"/>
      <c r="H330" s="1"/>
      <c r="I330" s="1"/>
      <c r="J330" s="1"/>
      <c r="K330" s="1"/>
      <c r="L330" s="1"/>
      <c r="M330" s="1"/>
      <c r="N330" s="1"/>
    </row>
    <row r="331" customFormat="false" ht="15.75" hidden="false" customHeight="false" outlineLevel="0" collapsed="false">
      <c r="B331" s="105"/>
      <c r="C331" s="1"/>
      <c r="D331" s="1"/>
      <c r="E331" s="1"/>
      <c r="F331" s="7"/>
      <c r="G331" s="1"/>
      <c r="H331" s="1"/>
      <c r="I331" s="1"/>
      <c r="J331" s="1"/>
      <c r="K331" s="1"/>
      <c r="L331" s="1"/>
      <c r="M331" s="1"/>
      <c r="N331" s="1"/>
    </row>
    <row r="332" customFormat="false" ht="15.75" hidden="false" customHeight="false" outlineLevel="0" collapsed="false">
      <c r="B332" s="105"/>
      <c r="C332" s="1"/>
      <c r="D332" s="1"/>
      <c r="E332" s="1"/>
      <c r="F332" s="7"/>
      <c r="G332" s="1"/>
      <c r="H332" s="1"/>
      <c r="I332" s="1"/>
      <c r="J332" s="1"/>
      <c r="K332" s="1"/>
      <c r="L332" s="1"/>
      <c r="M332" s="1"/>
      <c r="N332" s="1"/>
    </row>
    <row r="333" customFormat="false" ht="15.75" hidden="false" customHeight="false" outlineLevel="0" collapsed="false">
      <c r="B333" s="105"/>
      <c r="C333" s="1"/>
      <c r="D333" s="1"/>
      <c r="E333" s="1"/>
      <c r="F333" s="7"/>
      <c r="G333" s="1"/>
      <c r="H333" s="1"/>
      <c r="I333" s="1"/>
      <c r="J333" s="1"/>
      <c r="K333" s="1"/>
      <c r="L333" s="1"/>
      <c r="M333" s="1"/>
      <c r="N333" s="1"/>
    </row>
    <row r="334" customFormat="false" ht="15.75" hidden="false" customHeight="false" outlineLevel="0" collapsed="false">
      <c r="B334" s="105"/>
      <c r="C334" s="1"/>
      <c r="D334" s="1"/>
      <c r="E334" s="1"/>
      <c r="F334" s="7"/>
      <c r="G334" s="1"/>
      <c r="H334" s="1"/>
      <c r="I334" s="1"/>
      <c r="J334" s="1"/>
      <c r="K334" s="1"/>
      <c r="L334" s="1"/>
      <c r="M334" s="1"/>
      <c r="N334" s="1"/>
    </row>
    <row r="335" customFormat="false" ht="15.75" hidden="false" customHeight="false" outlineLevel="0" collapsed="false">
      <c r="B335" s="105"/>
      <c r="C335" s="1"/>
      <c r="D335" s="1"/>
      <c r="E335" s="1"/>
      <c r="F335" s="7"/>
      <c r="G335" s="1"/>
      <c r="H335" s="1"/>
      <c r="I335" s="1"/>
      <c r="J335" s="1"/>
      <c r="K335" s="1"/>
      <c r="L335" s="1"/>
      <c r="M335" s="1"/>
      <c r="N335" s="1"/>
    </row>
    <row r="336" customFormat="false" ht="15.75" hidden="false" customHeight="false" outlineLevel="0" collapsed="false">
      <c r="B336" s="105"/>
      <c r="C336" s="1"/>
      <c r="D336" s="1"/>
      <c r="E336" s="1"/>
      <c r="F336" s="7"/>
      <c r="G336" s="1"/>
      <c r="H336" s="1"/>
      <c r="I336" s="1"/>
      <c r="J336" s="1"/>
      <c r="K336" s="1"/>
      <c r="L336" s="1"/>
      <c r="M336" s="1"/>
      <c r="N336" s="1"/>
    </row>
    <row r="337" customFormat="false" ht="15.75" hidden="false" customHeight="false" outlineLevel="0" collapsed="false">
      <c r="B337" s="105"/>
      <c r="C337" s="1"/>
      <c r="D337" s="1"/>
      <c r="E337" s="1"/>
      <c r="F337" s="7"/>
      <c r="G337" s="1"/>
      <c r="H337" s="1"/>
      <c r="I337" s="1"/>
      <c r="J337" s="1"/>
      <c r="K337" s="1"/>
      <c r="L337" s="1"/>
      <c r="M337" s="1"/>
      <c r="N337" s="1"/>
    </row>
    <row r="338" customFormat="false" ht="15.75" hidden="false" customHeight="false" outlineLevel="0" collapsed="false">
      <c r="B338" s="105"/>
      <c r="C338" s="1"/>
      <c r="D338" s="1"/>
      <c r="E338" s="1"/>
      <c r="F338" s="7"/>
      <c r="G338" s="1"/>
      <c r="H338" s="1"/>
      <c r="I338" s="1"/>
      <c r="J338" s="1"/>
      <c r="K338" s="1"/>
      <c r="L338" s="1"/>
      <c r="M338" s="1"/>
      <c r="N338" s="1"/>
    </row>
    <row r="339" customFormat="false" ht="15.75" hidden="false" customHeight="false" outlineLevel="0" collapsed="false">
      <c r="B339" s="105"/>
      <c r="C339" s="1"/>
      <c r="D339" s="1"/>
      <c r="E339" s="1"/>
      <c r="F339" s="7"/>
      <c r="G339" s="1"/>
      <c r="H339" s="1"/>
      <c r="I339" s="1"/>
      <c r="J339" s="1"/>
      <c r="K339" s="1"/>
      <c r="L339" s="1"/>
      <c r="M339" s="1"/>
      <c r="N339" s="1"/>
    </row>
    <row r="340" customFormat="false" ht="15.75" hidden="false" customHeight="false" outlineLevel="0" collapsed="false">
      <c r="B340" s="105"/>
      <c r="C340" s="1"/>
      <c r="D340" s="1"/>
      <c r="E340" s="1"/>
      <c r="F340" s="7"/>
      <c r="G340" s="1"/>
      <c r="H340" s="1"/>
      <c r="I340" s="1"/>
      <c r="J340" s="1"/>
      <c r="K340" s="1"/>
      <c r="L340" s="1"/>
      <c r="M340" s="1"/>
      <c r="N340" s="1"/>
    </row>
    <row r="341" customFormat="false" ht="15.75" hidden="false" customHeight="false" outlineLevel="0" collapsed="false">
      <c r="B341" s="105"/>
      <c r="C341" s="1"/>
      <c r="D341" s="1"/>
      <c r="E341" s="1"/>
      <c r="F341" s="7"/>
      <c r="G341" s="1"/>
      <c r="H341" s="1"/>
      <c r="I341" s="1"/>
      <c r="J341" s="1"/>
      <c r="K341" s="1"/>
      <c r="L341" s="1"/>
      <c r="M341" s="1"/>
      <c r="N341" s="1"/>
    </row>
    <row r="342" customFormat="false" ht="15.75" hidden="false" customHeight="false" outlineLevel="0" collapsed="false">
      <c r="B342" s="105"/>
      <c r="C342" s="1"/>
      <c r="D342" s="1"/>
      <c r="E342" s="1"/>
      <c r="F342" s="7"/>
      <c r="G342" s="1"/>
      <c r="H342" s="1"/>
      <c r="I342" s="1"/>
      <c r="J342" s="1"/>
      <c r="K342" s="1"/>
      <c r="L342" s="1"/>
      <c r="M342" s="1"/>
      <c r="N342" s="1"/>
    </row>
    <row r="343" customFormat="false" ht="15.75" hidden="false" customHeight="false" outlineLevel="0" collapsed="false">
      <c r="B343" s="105"/>
      <c r="C343" s="1"/>
      <c r="D343" s="1"/>
      <c r="E343" s="1"/>
      <c r="F343" s="7"/>
      <c r="G343" s="1"/>
      <c r="H343" s="1"/>
      <c r="I343" s="1"/>
      <c r="J343" s="1"/>
      <c r="K343" s="1"/>
      <c r="L343" s="1"/>
      <c r="M343" s="1"/>
      <c r="N343" s="1"/>
    </row>
    <row r="344" customFormat="false" ht="15.75" hidden="false" customHeight="false" outlineLevel="0" collapsed="false">
      <c r="B344" s="105"/>
      <c r="C344" s="1"/>
      <c r="D344" s="1"/>
      <c r="E344" s="1"/>
      <c r="F344" s="7"/>
      <c r="G344" s="1"/>
      <c r="H344" s="1"/>
      <c r="I344" s="1"/>
      <c r="J344" s="1"/>
      <c r="K344" s="1"/>
      <c r="L344" s="1"/>
      <c r="M344" s="1"/>
      <c r="N344" s="1"/>
    </row>
    <row r="345" customFormat="false" ht="15.75" hidden="false" customHeight="false" outlineLevel="0" collapsed="false">
      <c r="B345" s="105"/>
      <c r="C345" s="1"/>
      <c r="D345" s="1"/>
      <c r="E345" s="1"/>
      <c r="F345" s="7"/>
      <c r="G345" s="1"/>
      <c r="H345" s="1"/>
      <c r="I345" s="1"/>
      <c r="J345" s="1"/>
      <c r="K345" s="1"/>
      <c r="L345" s="1"/>
      <c r="M345" s="1"/>
      <c r="N345" s="1"/>
    </row>
    <row r="346" customFormat="false" ht="15.75" hidden="false" customHeight="false" outlineLevel="0" collapsed="false">
      <c r="B346" s="105"/>
      <c r="C346" s="1"/>
      <c r="D346" s="1"/>
      <c r="E346" s="1"/>
      <c r="F346" s="7"/>
      <c r="G346" s="1"/>
      <c r="H346" s="1"/>
      <c r="I346" s="1"/>
      <c r="J346" s="1"/>
      <c r="K346" s="1"/>
      <c r="L346" s="1"/>
      <c r="M346" s="1"/>
      <c r="N346" s="1"/>
    </row>
    <row r="347" customFormat="false" ht="15.75" hidden="false" customHeight="false" outlineLevel="0" collapsed="false">
      <c r="B347" s="105"/>
      <c r="C347" s="1"/>
      <c r="D347" s="1"/>
      <c r="E347" s="1"/>
      <c r="F347" s="7"/>
      <c r="G347" s="1"/>
      <c r="H347" s="1"/>
      <c r="I347" s="1"/>
      <c r="J347" s="1"/>
      <c r="K347" s="1"/>
      <c r="L347" s="1"/>
      <c r="M347" s="1"/>
      <c r="N347" s="1"/>
    </row>
    <row r="348" customFormat="false" ht="15.75" hidden="false" customHeight="false" outlineLevel="0" collapsed="false">
      <c r="B348" s="105"/>
      <c r="C348" s="1"/>
      <c r="D348" s="1"/>
      <c r="E348" s="1"/>
      <c r="F348" s="7"/>
      <c r="G348" s="1"/>
      <c r="H348" s="1"/>
      <c r="I348" s="1"/>
      <c r="J348" s="1"/>
      <c r="K348" s="1"/>
      <c r="L348" s="1"/>
      <c r="M348" s="1"/>
      <c r="N348" s="1"/>
    </row>
    <row r="349" customFormat="false" ht="15.75" hidden="false" customHeight="false" outlineLevel="0" collapsed="false">
      <c r="B349" s="105"/>
      <c r="C349" s="1"/>
      <c r="D349" s="1"/>
      <c r="E349" s="1"/>
      <c r="F349" s="7"/>
      <c r="G349" s="1"/>
      <c r="H349" s="1"/>
      <c r="I349" s="1"/>
      <c r="J349" s="1"/>
      <c r="K349" s="1"/>
      <c r="L349" s="1"/>
      <c r="M349" s="1"/>
      <c r="N349" s="1"/>
    </row>
    <row r="350" customFormat="false" ht="15.75" hidden="false" customHeight="false" outlineLevel="0" collapsed="false">
      <c r="B350" s="105"/>
      <c r="C350" s="1"/>
      <c r="D350" s="1"/>
      <c r="E350" s="1"/>
      <c r="F350" s="7"/>
      <c r="G350" s="1"/>
      <c r="H350" s="1"/>
      <c r="I350" s="1"/>
      <c r="J350" s="1"/>
      <c r="K350" s="1"/>
      <c r="L350" s="1"/>
      <c r="M350" s="1"/>
      <c r="N350" s="1"/>
    </row>
    <row r="351" customFormat="false" ht="15.75" hidden="false" customHeight="false" outlineLevel="0" collapsed="false">
      <c r="B351" s="105"/>
      <c r="C351" s="1"/>
      <c r="D351" s="1"/>
      <c r="E351" s="1"/>
      <c r="F351" s="7"/>
      <c r="G351" s="1"/>
      <c r="H351" s="1"/>
      <c r="I351" s="1"/>
      <c r="J351" s="1"/>
      <c r="K351" s="1"/>
      <c r="L351" s="1"/>
      <c r="M351" s="1"/>
      <c r="N351" s="1"/>
    </row>
    <row r="352" customFormat="false" ht="15.75" hidden="false" customHeight="false" outlineLevel="0" collapsed="false">
      <c r="B352" s="105"/>
      <c r="C352" s="1"/>
      <c r="D352" s="1"/>
      <c r="E352" s="1"/>
      <c r="F352" s="7"/>
      <c r="G352" s="1"/>
      <c r="H352" s="1"/>
      <c r="I352" s="1"/>
      <c r="J352" s="1"/>
      <c r="K352" s="1"/>
      <c r="L352" s="1"/>
      <c r="M352" s="1"/>
      <c r="N352" s="1"/>
    </row>
    <row r="353" customFormat="false" ht="15.75" hidden="false" customHeight="false" outlineLevel="0" collapsed="false">
      <c r="B353" s="105"/>
      <c r="C353" s="1"/>
      <c r="D353" s="1"/>
      <c r="E353" s="1"/>
      <c r="F353" s="7"/>
      <c r="G353" s="1"/>
      <c r="H353" s="1"/>
      <c r="I353" s="1"/>
      <c r="J353" s="1"/>
      <c r="K353" s="1"/>
      <c r="L353" s="1"/>
      <c r="M353" s="1"/>
      <c r="N353" s="1"/>
    </row>
    <row r="354" customFormat="false" ht="15.75" hidden="false" customHeight="false" outlineLevel="0" collapsed="false">
      <c r="B354" s="105"/>
      <c r="C354" s="1"/>
      <c r="D354" s="1"/>
      <c r="E354" s="1"/>
      <c r="F354" s="7"/>
      <c r="G354" s="1"/>
      <c r="H354" s="1"/>
      <c r="I354" s="1"/>
      <c r="J354" s="1"/>
      <c r="K354" s="1"/>
      <c r="L354" s="1"/>
      <c r="M354" s="1"/>
      <c r="N354" s="1"/>
    </row>
    <row r="355" customFormat="false" ht="15.75" hidden="false" customHeight="false" outlineLevel="0" collapsed="false">
      <c r="B355" s="105"/>
      <c r="C355" s="1"/>
      <c r="D355" s="1"/>
      <c r="E355" s="1"/>
      <c r="F355" s="7"/>
      <c r="G355" s="1"/>
      <c r="H355" s="1"/>
      <c r="I355" s="1"/>
      <c r="J355" s="1"/>
      <c r="K355" s="1"/>
      <c r="L355" s="1"/>
      <c r="M355" s="1"/>
      <c r="N355" s="1"/>
    </row>
    <row r="356" customFormat="false" ht="15.75" hidden="false" customHeight="false" outlineLevel="0" collapsed="false">
      <c r="B356" s="105"/>
      <c r="C356" s="1"/>
      <c r="D356" s="1"/>
      <c r="E356" s="1"/>
      <c r="F356" s="7"/>
      <c r="G356" s="1"/>
      <c r="H356" s="1"/>
      <c r="I356" s="1"/>
      <c r="J356" s="1"/>
      <c r="K356" s="1"/>
      <c r="L356" s="1"/>
      <c r="M356" s="1"/>
      <c r="N356" s="1"/>
    </row>
    <row r="357" customFormat="false" ht="15.75" hidden="false" customHeight="false" outlineLevel="0" collapsed="false">
      <c r="B357" s="105"/>
      <c r="C357" s="1"/>
      <c r="D357" s="1"/>
      <c r="E357" s="1"/>
      <c r="F357" s="7"/>
      <c r="G357" s="1"/>
      <c r="H357" s="1"/>
      <c r="I357" s="1"/>
      <c r="J357" s="1"/>
      <c r="K357" s="1"/>
      <c r="L357" s="1"/>
      <c r="M357" s="1"/>
      <c r="N357" s="1"/>
    </row>
    <row r="358" customFormat="false" ht="15.75" hidden="false" customHeight="false" outlineLevel="0" collapsed="false">
      <c r="B358" s="105"/>
      <c r="C358" s="1"/>
      <c r="D358" s="1"/>
      <c r="E358" s="1"/>
      <c r="F358" s="7"/>
      <c r="G358" s="1"/>
      <c r="H358" s="1"/>
      <c r="I358" s="1"/>
      <c r="J358" s="1"/>
      <c r="K358" s="1"/>
      <c r="L358" s="1"/>
      <c r="M358" s="1"/>
      <c r="N358" s="1"/>
    </row>
    <row r="359" customFormat="false" ht="15.75" hidden="false" customHeight="false" outlineLevel="0" collapsed="false">
      <c r="B359" s="105"/>
      <c r="C359" s="1"/>
      <c r="D359" s="1"/>
      <c r="E359" s="1"/>
      <c r="F359" s="7"/>
      <c r="G359" s="1"/>
      <c r="H359" s="1"/>
      <c r="I359" s="1"/>
      <c r="J359" s="1"/>
      <c r="K359" s="1"/>
      <c r="L359" s="1"/>
      <c r="M359" s="1"/>
      <c r="N359" s="1"/>
    </row>
    <row r="360" customFormat="false" ht="15.75" hidden="false" customHeight="false" outlineLevel="0" collapsed="false">
      <c r="B360" s="105"/>
      <c r="C360" s="1"/>
      <c r="D360" s="1"/>
      <c r="E360" s="1"/>
      <c r="F360" s="7"/>
      <c r="G360" s="1"/>
      <c r="H360" s="1"/>
      <c r="I360" s="1"/>
      <c r="J360" s="1"/>
      <c r="K360" s="1"/>
      <c r="L360" s="1"/>
      <c r="M360" s="1"/>
      <c r="N360" s="1"/>
    </row>
    <row r="361" customFormat="false" ht="15.75" hidden="false" customHeight="false" outlineLevel="0" collapsed="false">
      <c r="B361" s="105"/>
      <c r="C361" s="1"/>
      <c r="D361" s="1"/>
      <c r="E361" s="1"/>
      <c r="F361" s="7"/>
      <c r="G361" s="1"/>
      <c r="H361" s="1"/>
      <c r="I361" s="1"/>
      <c r="J361" s="1"/>
      <c r="K361" s="1"/>
      <c r="L361" s="1"/>
      <c r="M361" s="1"/>
      <c r="N361" s="1"/>
    </row>
    <row r="362" customFormat="false" ht="15.75" hidden="false" customHeight="false" outlineLevel="0" collapsed="false">
      <c r="B362" s="105"/>
      <c r="C362" s="1"/>
      <c r="D362" s="1"/>
      <c r="E362" s="1"/>
      <c r="F362" s="7"/>
      <c r="G362" s="1"/>
      <c r="H362" s="1"/>
      <c r="I362" s="1"/>
      <c r="J362" s="1"/>
      <c r="K362" s="1"/>
      <c r="L362" s="1"/>
      <c r="M362" s="1"/>
      <c r="N362" s="1"/>
    </row>
    <row r="363" customFormat="false" ht="15.75" hidden="false" customHeight="false" outlineLevel="0" collapsed="false">
      <c r="B363" s="105"/>
      <c r="C363" s="1"/>
      <c r="D363" s="1"/>
      <c r="E363" s="1"/>
      <c r="F363" s="7"/>
      <c r="G363" s="1"/>
      <c r="H363" s="1"/>
      <c r="I363" s="1"/>
      <c r="J363" s="1"/>
      <c r="K363" s="1"/>
      <c r="L363" s="1"/>
      <c r="M363" s="1"/>
      <c r="N363" s="1"/>
    </row>
    <row r="364" customFormat="false" ht="15.75" hidden="false" customHeight="false" outlineLevel="0" collapsed="false">
      <c r="B364" s="105"/>
      <c r="C364" s="1"/>
      <c r="D364" s="1"/>
      <c r="E364" s="1"/>
      <c r="F364" s="7"/>
      <c r="G364" s="1"/>
      <c r="H364" s="1"/>
      <c r="I364" s="1"/>
      <c r="J364" s="1"/>
      <c r="K364" s="1"/>
      <c r="L364" s="1"/>
      <c r="M364" s="1"/>
      <c r="N364" s="1"/>
    </row>
  </sheetData>
  <mergeCells count="26">
    <mergeCell ref="B1:O1"/>
    <mergeCell ref="Q1:AD1"/>
    <mergeCell ref="B2:O2"/>
    <mergeCell ref="Q2:AD2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O4"/>
    <mergeCell ref="Q3:Q4"/>
    <mergeCell ref="R3:S3"/>
    <mergeCell ref="T3:T4"/>
    <mergeCell ref="U3:V3"/>
    <mergeCell ref="W3:W4"/>
    <mergeCell ref="X3:Y3"/>
    <mergeCell ref="Z3:Z4"/>
    <mergeCell ref="AA3:AB3"/>
    <mergeCell ref="AC3:AC4"/>
    <mergeCell ref="AD3:AD4"/>
    <mergeCell ref="B45:O45"/>
    <mergeCell ref="B46:O46"/>
  </mergeCells>
  <printOptions headings="false" gridLines="false" gridLinesSet="true" horizontalCentered="true" verticalCentered="true"/>
  <pageMargins left="0.2" right="0" top="0.170138888888889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&amp;R&amp;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1:47:49Z</dcterms:created>
  <dc:creator>alfanek</dc:creator>
  <dc:description/>
  <dc:language>en-US</dc:language>
  <cp:lastModifiedBy>Haider.q</cp:lastModifiedBy>
  <cp:lastPrinted>2007-01-29T11:22:24Z</cp:lastPrinted>
  <dcterms:modified xsi:type="dcterms:W3CDTF">2007-02-12T07:06:54Z</dcterms:modified>
  <cp:revision>0</cp:revision>
  <dc:subject/>
  <dc:title/>
</cp:coreProperties>
</file>