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اعوام 2011- 2012 </t>
    </r>
  </si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للاعوام , 2011- 2012</t>
    </r>
  </si>
  <si>
    <t xml:space="preserve">Table 5.1 Visitors to the main Tourist sites by Nationlity During 2011 - 2012</t>
  </si>
  <si>
    <t xml:space="preserve">Table 5.1 Visitors to the main Tourist sites by Nationlity During   2012- 2013*</t>
  </si>
  <si>
    <t xml:space="preserve">الجنسية</t>
  </si>
  <si>
    <r>
      <rPr>
        <b val="true"/>
        <sz val="9"/>
        <rFont val="Times New Roman"/>
        <family val="1"/>
      </rPr>
      <t xml:space="preserve">Petra</t>
    </r>
    <r>
      <rPr>
        <b val="true"/>
        <sz val="9"/>
        <rFont val="Arial"/>
        <family val="2"/>
      </rPr>
      <t xml:space="preserve"> البتراء</t>
    </r>
    <r>
      <rPr>
        <b val="true"/>
        <sz val="9"/>
        <rFont val="Times New Roman"/>
        <family val="1"/>
      </rPr>
      <t xml:space="preserve"> </t>
    </r>
  </si>
  <si>
    <t xml:space="preserve"> التغير النسبي relative change %</t>
  </si>
  <si>
    <r>
      <rPr>
        <b val="true"/>
        <sz val="9"/>
        <rFont val="Times New Roman"/>
        <family val="1"/>
      </rPr>
      <t xml:space="preserve">Jarash</t>
    </r>
    <r>
      <rPr>
        <b val="true"/>
        <sz val="9"/>
        <rFont val="Arial"/>
        <family val="2"/>
      </rPr>
      <t xml:space="preserve"> جرش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Um Qais</t>
    </r>
    <r>
      <rPr>
        <b val="true"/>
        <sz val="9"/>
        <rFont val="Arial"/>
        <family val="2"/>
      </rPr>
      <t xml:space="preserve"> أم قيس </t>
    </r>
    <r>
      <rPr>
        <b val="true"/>
        <sz val="9"/>
        <rFont val="Times New Roman"/>
        <family val="1"/>
      </rPr>
      <t xml:space="preserve">  </t>
    </r>
  </si>
  <si>
    <r>
      <rPr>
        <b val="true"/>
        <sz val="9"/>
        <rFont val="Times New Roman"/>
        <family val="1"/>
      </rPr>
      <t xml:space="preserve">Wadi Rum</t>
    </r>
    <r>
      <rPr>
        <b val="true"/>
        <sz val="9"/>
        <rFont val="Arial"/>
        <family val="2"/>
      </rPr>
      <t xml:space="preserve"> رم</t>
    </r>
    <r>
      <rPr>
        <b val="true"/>
        <sz val="9"/>
        <rFont val="Times New Roman"/>
        <family val="1"/>
      </rPr>
      <t xml:space="preserve"> </t>
    </r>
  </si>
  <si>
    <t xml:space="preserve">Nationality</t>
  </si>
  <si>
    <r>
      <rPr>
        <b val="true"/>
        <sz val="9"/>
        <color rgb="FF000000"/>
        <rFont val="Times New Roman"/>
        <family val="1"/>
      </rPr>
      <t xml:space="preserve">Karak</t>
    </r>
    <r>
      <rPr>
        <b val="true"/>
        <sz val="9"/>
        <color rgb="FF000000"/>
        <rFont val="Arial"/>
        <family val="2"/>
      </rPr>
      <t xml:space="preserve"> الكرك</t>
    </r>
  </si>
  <si>
    <r>
      <rPr>
        <b val="true"/>
        <sz val="9"/>
        <rFont val="Arial"/>
        <family val="2"/>
      </rPr>
      <t xml:space="preserve"> التغير النسبي</t>
    </r>
    <r>
      <rPr>
        <b val="true"/>
        <sz val="9"/>
        <rFont val="Times New Roman"/>
        <family val="1"/>
      </rPr>
      <t xml:space="preserve"> relative change %</t>
    </r>
  </si>
  <si>
    <r>
      <rPr>
        <b val="true"/>
        <sz val="9"/>
        <color rgb="FF000000"/>
        <rFont val="Times New Roman"/>
        <family val="1"/>
      </rPr>
      <t xml:space="preserve">Maghtas ا</t>
    </r>
    <r>
      <rPr>
        <b val="true"/>
        <sz val="9"/>
        <color rgb="FF000000"/>
        <rFont val="Arial"/>
        <family val="2"/>
      </rPr>
      <t xml:space="preserve">لمغطس</t>
    </r>
  </si>
  <si>
    <r>
      <rPr>
        <b val="true"/>
        <sz val="9"/>
        <rFont val="Times New Roman"/>
        <family val="1"/>
      </rPr>
      <t xml:space="preserve">Ajlun </t>
    </r>
    <r>
      <rPr>
        <b val="true"/>
        <sz val="9"/>
        <rFont val="Arial"/>
        <family val="2"/>
      </rPr>
      <t xml:space="preserve">عجلون</t>
    </r>
    <r>
      <rPr>
        <b val="true"/>
        <sz val="9"/>
        <rFont val="Times New Roman"/>
        <family val="1"/>
      </rPr>
      <t xml:space="preserve">   </t>
    </r>
  </si>
  <si>
    <r>
      <rPr>
        <b val="true"/>
        <sz val="9"/>
        <rFont val="Times New Roman"/>
        <family val="1"/>
      </rPr>
      <t xml:space="preserve">Madaba Map </t>
    </r>
    <r>
      <rPr>
        <b val="true"/>
        <sz val="9"/>
        <rFont val="Arial"/>
        <family val="2"/>
      </rPr>
      <t xml:space="preserve">مادبا</t>
    </r>
  </si>
  <si>
    <t xml:space="preserve">2012*</t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لبرازيل</t>
  </si>
  <si>
    <t xml:space="preserve">Brazil</t>
  </si>
  <si>
    <t xml:space="preserve">المكسيك</t>
  </si>
  <si>
    <t xml:space="preserve">Mexico</t>
  </si>
  <si>
    <t xml:space="preserve">فنزويلا</t>
  </si>
  <si>
    <t xml:space="preserve">Venezuela</t>
  </si>
  <si>
    <t xml:space="preserve">الارجنتين</t>
  </si>
  <si>
    <t xml:space="preserve">Argantin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تشبك</t>
  </si>
  <si>
    <t xml:space="preserve">Czech Rep</t>
  </si>
  <si>
    <t xml:space="preserve">الدنمارك</t>
  </si>
  <si>
    <t xml:space="preserve">Denmark        </t>
  </si>
  <si>
    <t xml:space="preserve">النرويج</t>
  </si>
  <si>
    <t xml:space="preserve">Norway</t>
  </si>
  <si>
    <t xml:space="preserve">هنقاريا</t>
  </si>
  <si>
    <t xml:space="preserve">Hungary</t>
  </si>
  <si>
    <t xml:space="preserve">البرتغال</t>
  </si>
  <si>
    <t xml:space="preserve">Portugal</t>
  </si>
  <si>
    <t xml:space="preserve">رومانيا</t>
  </si>
  <si>
    <t xml:space="preserve">Romania</t>
  </si>
  <si>
    <t xml:space="preserve">اسرائيل</t>
  </si>
  <si>
    <t xml:space="preserve">Israel</t>
  </si>
  <si>
    <t xml:space="preserve">Oth. Eur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الصين</t>
  </si>
  <si>
    <t xml:space="preserve">China</t>
  </si>
  <si>
    <t xml:space="preserve">الهند</t>
  </si>
  <si>
    <t xml:space="preserve">India</t>
  </si>
  <si>
    <t xml:space="preserve">كوريا الجنوبية</t>
  </si>
  <si>
    <t xml:space="preserve">S-Korea REP</t>
  </si>
  <si>
    <t xml:space="preserve">الفلبين</t>
  </si>
  <si>
    <t xml:space="preserve">Philippines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يتبع/</t>
  </si>
  <si>
    <t xml:space="preserve">Source: Ministry of Tourism &amp; Antiquities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Times New Roman"/>
      <family val="1"/>
      <charset val="178"/>
    </font>
    <font>
      <sz val="1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sz val="11"/>
      <name val="Times New Roman"/>
      <family val="1"/>
      <charset val="178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6"/>
  <sheetViews>
    <sheetView showFormulas="false" showGridLines="true" showRowColHeaders="true" showZeros="true" rightToLeft="true" tabSelected="true" showOutlineSymbols="true" defaultGridColor="true" view="normal" topLeftCell="A10" colorId="64" zoomScale="63" zoomScaleNormal="63" zoomScalePageLayoutView="100" workbookViewId="0">
      <selection pane="topLeft" activeCell="AC52" activeCellId="0" sqref="AC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0.66"/>
    <col collapsed="false" customWidth="true" hidden="false" outlineLevel="0" max="3" min="3" style="3" width="10.55"/>
    <col collapsed="false" customWidth="true" hidden="false" outlineLevel="0" max="4" min="4" style="4" width="10.1"/>
    <col collapsed="false" customWidth="true" hidden="false" outlineLevel="0" max="5" min="5" style="5" width="14.43"/>
    <col collapsed="false" customWidth="true" hidden="false" outlineLevel="0" max="6" min="6" style="6" width="10.43"/>
    <col collapsed="false" customWidth="true" hidden="false" outlineLevel="0" max="7" min="7" style="4" width="10.1"/>
    <col collapsed="false" customWidth="true" hidden="false" outlineLevel="0" max="8" min="8" style="4" width="13.43"/>
    <col collapsed="false" customWidth="true" hidden="false" outlineLevel="0" max="9" min="9" style="2" width="10.99"/>
    <col collapsed="false" customWidth="true" hidden="false" outlineLevel="0" max="10" min="10" style="4" width="10.99"/>
    <col collapsed="false" customWidth="true" hidden="false" outlineLevel="0" max="11" min="11" style="4" width="11.87"/>
    <col collapsed="false" customWidth="true" hidden="false" outlineLevel="0" max="12" min="12" style="2" width="10.32"/>
    <col collapsed="false" customWidth="true" hidden="false" outlineLevel="0" max="13" min="13" style="4" width="14.66"/>
    <col collapsed="false" customWidth="true" hidden="false" outlineLevel="0" max="14" min="14" style="4" width="11.55"/>
    <col collapsed="false" customWidth="true" hidden="false" outlineLevel="0" max="15" min="15" style="7" width="17.55"/>
    <col collapsed="false" customWidth="true" hidden="false" outlineLevel="0" max="16" min="16" style="7" width="2.88"/>
    <col collapsed="false" customWidth="true" hidden="false" outlineLevel="0" max="17" min="17" style="8" width="18.55"/>
    <col collapsed="false" customWidth="true" hidden="false" outlineLevel="0" max="28" min="18" style="8" width="9.87"/>
    <col collapsed="false" customWidth="true" hidden="false" outlineLevel="0" max="29" min="29" style="8" width="11.43"/>
    <col collapsed="false" customWidth="true" hidden="false" outlineLevel="0" max="30" min="30" style="8" width="22.99"/>
    <col collapsed="false" customWidth="true" hidden="false" outlineLevel="0" max="31" min="31" style="7" width="5.55"/>
    <col collapsed="false" customWidth="false" hidden="false" outlineLevel="0" max="257" min="32" style="8" width="9.1"/>
  </cols>
  <sheetData>
    <row r="1" s="10" customFormat="true" ht="1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8.75" hidden="false" customHeight="true" outlineLevel="0" collapsed="false">
      <c r="B3" s="14" t="s">
        <v>4</v>
      </c>
      <c r="C3" s="15" t="s">
        <v>5</v>
      </c>
      <c r="D3" s="15"/>
      <c r="E3" s="16" t="s">
        <v>6</v>
      </c>
      <c r="F3" s="15" t="s">
        <v>7</v>
      </c>
      <c r="G3" s="15"/>
      <c r="H3" s="16" t="s">
        <v>6</v>
      </c>
      <c r="I3" s="15" t="s">
        <v>8</v>
      </c>
      <c r="J3" s="15"/>
      <c r="K3" s="16" t="s">
        <v>6</v>
      </c>
      <c r="L3" s="15" t="s">
        <v>9</v>
      </c>
      <c r="M3" s="15"/>
      <c r="N3" s="16" t="s">
        <v>6</v>
      </c>
      <c r="O3" s="17" t="s">
        <v>10</v>
      </c>
      <c r="P3" s="18"/>
      <c r="Q3" s="19" t="s">
        <v>4</v>
      </c>
      <c r="R3" s="20" t="s">
        <v>11</v>
      </c>
      <c r="S3" s="20"/>
      <c r="T3" s="21" t="s">
        <v>12</v>
      </c>
      <c r="U3" s="20" t="s">
        <v>13</v>
      </c>
      <c r="V3" s="20"/>
      <c r="W3" s="21" t="s">
        <v>12</v>
      </c>
      <c r="X3" s="15" t="s">
        <v>14</v>
      </c>
      <c r="Y3" s="15"/>
      <c r="Z3" s="21" t="s">
        <v>12</v>
      </c>
      <c r="AA3" s="15" t="s">
        <v>15</v>
      </c>
      <c r="AB3" s="15"/>
      <c r="AC3" s="21" t="s">
        <v>12</v>
      </c>
      <c r="AD3" s="22" t="s">
        <v>10</v>
      </c>
      <c r="AE3" s="18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19.5" hidden="false" customHeight="true" outlineLevel="0" collapsed="false">
      <c r="B4" s="14"/>
      <c r="C4" s="23" t="n">
        <v>2011</v>
      </c>
      <c r="D4" s="23" t="n">
        <v>2012</v>
      </c>
      <c r="E4" s="16"/>
      <c r="F4" s="23" t="n">
        <v>2011</v>
      </c>
      <c r="G4" s="23" t="n">
        <v>2012</v>
      </c>
      <c r="H4" s="16"/>
      <c r="I4" s="24" t="n">
        <v>2011</v>
      </c>
      <c r="J4" s="23" t="s">
        <v>16</v>
      </c>
      <c r="K4" s="16"/>
      <c r="L4" s="24" t="n">
        <v>2011</v>
      </c>
      <c r="M4" s="23" t="s">
        <v>16</v>
      </c>
      <c r="N4" s="16"/>
      <c r="O4" s="17"/>
      <c r="P4" s="18"/>
      <c r="Q4" s="19"/>
      <c r="R4" s="23" t="n">
        <v>2011</v>
      </c>
      <c r="S4" s="23" t="s">
        <v>16</v>
      </c>
      <c r="T4" s="21"/>
      <c r="U4" s="23" t="n">
        <v>2011</v>
      </c>
      <c r="V4" s="23" t="s">
        <v>16</v>
      </c>
      <c r="W4" s="21"/>
      <c r="X4" s="23" t="n">
        <v>2011</v>
      </c>
      <c r="Y4" s="23" t="s">
        <v>16</v>
      </c>
      <c r="Z4" s="21"/>
      <c r="AA4" s="23" t="n">
        <v>2011</v>
      </c>
      <c r="AB4" s="23" t="s">
        <v>16</v>
      </c>
      <c r="AC4" s="21"/>
      <c r="AD4" s="22"/>
      <c r="AE4" s="18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s="42" customFormat="true" ht="12" hidden="false" customHeight="true" outlineLevel="0" collapsed="false">
      <c r="A5" s="25"/>
      <c r="B5" s="26" t="s">
        <v>17</v>
      </c>
      <c r="C5" s="27" t="n">
        <v>42931</v>
      </c>
      <c r="D5" s="27" t="n">
        <v>47725</v>
      </c>
      <c r="E5" s="28" t="n">
        <f aca="false">(D5-C5)/C5</f>
        <v>0.111667559572337</v>
      </c>
      <c r="F5" s="27" t="n">
        <v>13837</v>
      </c>
      <c r="G5" s="27" t="n">
        <v>10862</v>
      </c>
      <c r="H5" s="29" t="n">
        <f aca="false">(G5-F5)/F5</f>
        <v>-0.215003252150033</v>
      </c>
      <c r="I5" s="30" t="n">
        <v>2591</v>
      </c>
      <c r="J5" s="31" t="n">
        <v>2744</v>
      </c>
      <c r="K5" s="29" t="n">
        <f aca="false">(J5-I5)/I5</f>
        <v>0.0590505596294867</v>
      </c>
      <c r="L5" s="32" t="n">
        <v>9985</v>
      </c>
      <c r="M5" s="31" t="n">
        <v>9693</v>
      </c>
      <c r="N5" s="28" t="n">
        <f aca="false">(M5-L5)/L5</f>
        <v>-0.029243865798698</v>
      </c>
      <c r="O5" s="33" t="s">
        <v>18</v>
      </c>
      <c r="P5" s="34"/>
      <c r="Q5" s="35" t="s">
        <v>17</v>
      </c>
      <c r="R5" s="36" t="n">
        <v>2232</v>
      </c>
      <c r="S5" s="36" t="n">
        <v>1159</v>
      </c>
      <c r="T5" s="37" t="n">
        <f aca="false">(S5-R5)/R5</f>
        <v>-0.48073476702509</v>
      </c>
      <c r="U5" s="38" t="n">
        <v>15033</v>
      </c>
      <c r="V5" s="36" t="n">
        <v>14385</v>
      </c>
      <c r="W5" s="37" t="n">
        <f aca="false">(V5-U5)/U5</f>
        <v>-0.0431051686290162</v>
      </c>
      <c r="X5" s="38" t="n">
        <v>4334</v>
      </c>
      <c r="Y5" s="36" t="n">
        <v>4652</v>
      </c>
      <c r="Z5" s="37" t="n">
        <f aca="false">(Y5-X5)/X5</f>
        <v>0.0733733271804338</v>
      </c>
      <c r="AA5" s="36" t="n">
        <v>17049</v>
      </c>
      <c r="AB5" s="36" t="n">
        <v>16687</v>
      </c>
      <c r="AC5" s="37" t="n">
        <f aca="false">(AB5-AA5)/AA5</f>
        <v>-0.0212329168866209</v>
      </c>
      <c r="AD5" s="39" t="s">
        <v>18</v>
      </c>
      <c r="AE5" s="34"/>
      <c r="AF5" s="40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</row>
    <row r="6" customFormat="false" ht="12" hidden="false" customHeight="true" outlineLevel="0" collapsed="false">
      <c r="B6" s="43" t="s">
        <v>19</v>
      </c>
      <c r="C6" s="27" t="n">
        <v>9176</v>
      </c>
      <c r="D6" s="27" t="n">
        <v>7299</v>
      </c>
      <c r="E6" s="28" t="n">
        <f aca="false">(D6-C6)/C6</f>
        <v>-0.204555361813426</v>
      </c>
      <c r="F6" s="27" t="n">
        <v>2346</v>
      </c>
      <c r="G6" s="27" t="n">
        <v>2530</v>
      </c>
      <c r="H6" s="29" t="n">
        <f aca="false">(G6-F6)/F6</f>
        <v>0.0784313725490196</v>
      </c>
      <c r="I6" s="44" t="n">
        <v>648</v>
      </c>
      <c r="J6" s="45" t="n">
        <v>582</v>
      </c>
      <c r="K6" s="29" t="n">
        <f aca="false">(J6-I6)/I6</f>
        <v>-0.101851851851852</v>
      </c>
      <c r="L6" s="46" t="n">
        <v>416</v>
      </c>
      <c r="M6" s="47" t="n">
        <v>496</v>
      </c>
      <c r="N6" s="28" t="n">
        <f aca="false">(M6-L6)/L6</f>
        <v>0.192307692307692</v>
      </c>
      <c r="O6" s="48" t="s">
        <v>20</v>
      </c>
      <c r="P6" s="49"/>
      <c r="Q6" s="50" t="s">
        <v>19</v>
      </c>
      <c r="R6" s="51" t="n">
        <v>610</v>
      </c>
      <c r="S6" s="52" t="n">
        <v>448</v>
      </c>
      <c r="T6" s="37" t="n">
        <f aca="false">(S6-R6)/R6</f>
        <v>-0.265573770491803</v>
      </c>
      <c r="U6" s="53" t="n">
        <v>1760</v>
      </c>
      <c r="V6" s="36" t="n">
        <v>1622</v>
      </c>
      <c r="W6" s="37" t="n">
        <f aca="false">(V6-U6)/U6</f>
        <v>-0.0784090909090909</v>
      </c>
      <c r="X6" s="53" t="n">
        <v>457</v>
      </c>
      <c r="Y6" s="52" t="n">
        <v>984</v>
      </c>
      <c r="Z6" s="37" t="n">
        <f aca="false">(Y6-X6)/X6</f>
        <v>1.15317286652079</v>
      </c>
      <c r="AA6" s="52" t="n">
        <v>1427</v>
      </c>
      <c r="AB6" s="52" t="n">
        <v>600</v>
      </c>
      <c r="AC6" s="37" t="n">
        <f aca="false">(AB6-AA6)/AA6</f>
        <v>-0.579537491240364</v>
      </c>
      <c r="AD6" s="54" t="s">
        <v>20</v>
      </c>
      <c r="AE6" s="4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" hidden="false" customHeight="true" outlineLevel="0" collapsed="false">
      <c r="B7" s="43" t="s">
        <v>21</v>
      </c>
      <c r="C7" s="27" t="n">
        <v>5583</v>
      </c>
      <c r="D7" s="27" t="n">
        <v>7706</v>
      </c>
      <c r="E7" s="28" t="n">
        <f aca="false">(D7-C7)/C7</f>
        <v>0.38026150814974</v>
      </c>
      <c r="F7" s="27" t="n">
        <v>63</v>
      </c>
      <c r="G7" s="27" t="n">
        <v>76</v>
      </c>
      <c r="H7" s="29" t="n">
        <f aca="false">(G7-F7)/F7</f>
        <v>0.206349206349206</v>
      </c>
      <c r="I7" s="44" t="n">
        <v>43</v>
      </c>
      <c r="J7" s="45" t="n">
        <v>189</v>
      </c>
      <c r="K7" s="29" t="n">
        <f aca="false">(J7-I7)/I7</f>
        <v>3.3953488372093</v>
      </c>
      <c r="L7" s="55" t="n">
        <v>1448</v>
      </c>
      <c r="M7" s="56" t="n">
        <v>795</v>
      </c>
      <c r="N7" s="28" t="n">
        <f aca="false">(M7-L7)/L7</f>
        <v>-0.450966850828729</v>
      </c>
      <c r="O7" s="48" t="s">
        <v>22</v>
      </c>
      <c r="P7" s="49"/>
      <c r="Q7" s="50" t="s">
        <v>21</v>
      </c>
      <c r="R7" s="57" t="n">
        <v>131</v>
      </c>
      <c r="S7" s="52" t="n">
        <v>149</v>
      </c>
      <c r="T7" s="37" t="n">
        <f aca="false">(S7-R7)/R7</f>
        <v>0.137404580152672</v>
      </c>
      <c r="U7" s="53" t="n">
        <v>0</v>
      </c>
      <c r="V7" s="36" t="n">
        <v>0</v>
      </c>
      <c r="W7" s="37" t="e">
        <f aca="false">(V7-U7)/U7</f>
        <v>#DIV/0!</v>
      </c>
      <c r="X7" s="53" t="n">
        <v>88</v>
      </c>
      <c r="Y7" s="52" t="n">
        <v>199</v>
      </c>
      <c r="Z7" s="37" t="n">
        <f aca="false">(Y7-X7)/X7</f>
        <v>1.26136363636364</v>
      </c>
      <c r="AA7" s="52" t="n">
        <v>801</v>
      </c>
      <c r="AB7" s="52" t="n">
        <v>453</v>
      </c>
      <c r="AC7" s="37" t="n">
        <f aca="false">(AB7-AA7)/AA7</f>
        <v>-0.434456928838951</v>
      </c>
      <c r="AD7" s="54" t="s">
        <v>22</v>
      </c>
      <c r="AE7" s="49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2" hidden="false" customHeight="true" outlineLevel="0" collapsed="false">
      <c r="B8" s="43" t="s">
        <v>23</v>
      </c>
      <c r="C8" s="27" t="n">
        <v>3221</v>
      </c>
      <c r="D8" s="27" t="n">
        <v>2499</v>
      </c>
      <c r="E8" s="28" t="n">
        <f aca="false">(D8-C8)/C8</f>
        <v>-0.224153989444272</v>
      </c>
      <c r="F8" s="27" t="n">
        <v>0</v>
      </c>
      <c r="G8" s="27" t="n">
        <v>0</v>
      </c>
      <c r="H8" s="29" t="e">
        <f aca="false">(G8-F8)/F8</f>
        <v>#DIV/0!</v>
      </c>
      <c r="I8" s="58" t="n">
        <v>5</v>
      </c>
      <c r="J8" s="45" t="n">
        <v>19</v>
      </c>
      <c r="K8" s="29" t="n">
        <f aca="false">(J8-I8)/I8</f>
        <v>2.8</v>
      </c>
      <c r="L8" s="55" t="n">
        <v>308</v>
      </c>
      <c r="M8" s="56" t="n">
        <v>115</v>
      </c>
      <c r="N8" s="28" t="n">
        <f aca="false">(M8-L8)/L8</f>
        <v>-0.626623376623377</v>
      </c>
      <c r="O8" s="48" t="s">
        <v>24</v>
      </c>
      <c r="P8" s="49"/>
      <c r="Q8" s="50" t="s">
        <v>23</v>
      </c>
      <c r="R8" s="57" t="n">
        <v>201</v>
      </c>
      <c r="S8" s="52" t="n">
        <v>176</v>
      </c>
      <c r="T8" s="37" t="n">
        <f aca="false">(S8-R8)/R8</f>
        <v>-0.124378109452736</v>
      </c>
      <c r="U8" s="53" t="n">
        <v>0</v>
      </c>
      <c r="V8" s="36" t="n">
        <v>0</v>
      </c>
      <c r="W8" s="37" t="e">
        <f aca="false">(V8-U8)/U8</f>
        <v>#DIV/0!</v>
      </c>
      <c r="X8" s="53" t="n">
        <v>283</v>
      </c>
      <c r="Y8" s="52" t="n">
        <v>268</v>
      </c>
      <c r="Z8" s="37" t="n">
        <f aca="false">(Y8-X8)/X8</f>
        <v>-0.0530035335689046</v>
      </c>
      <c r="AA8" s="52" t="n">
        <v>561</v>
      </c>
      <c r="AB8" s="52" t="n">
        <v>516</v>
      </c>
      <c r="AC8" s="37" t="n">
        <f aca="false">(AB8-AA8)/AA8</f>
        <v>-0.0802139037433155</v>
      </c>
      <c r="AD8" s="54" t="s">
        <v>24</v>
      </c>
      <c r="AE8" s="49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2" hidden="false" customHeight="true" outlineLevel="0" collapsed="false">
      <c r="B9" s="43" t="s">
        <v>25</v>
      </c>
      <c r="C9" s="27" t="n">
        <v>2147</v>
      </c>
      <c r="D9" s="27" t="n">
        <v>1507</v>
      </c>
      <c r="E9" s="28" t="n">
        <f aca="false">(D9-C9)/C9</f>
        <v>-0.298090358639963</v>
      </c>
      <c r="F9" s="27" t="n">
        <v>0</v>
      </c>
      <c r="G9" s="27" t="n">
        <v>0</v>
      </c>
      <c r="H9" s="29" t="e">
        <f aca="false">(G9-F9)/F9</f>
        <v>#DIV/0!</v>
      </c>
      <c r="I9" s="55" t="n">
        <v>1</v>
      </c>
      <c r="J9" s="45" t="n">
        <v>0</v>
      </c>
      <c r="K9" s="29" t="n">
        <f aca="false">(J9-I9)/I9</f>
        <v>-1</v>
      </c>
      <c r="L9" s="55" t="n">
        <v>0</v>
      </c>
      <c r="M9" s="56" t="n">
        <v>0</v>
      </c>
      <c r="N9" s="28" t="e">
        <f aca="false">(M9-L9)/L9</f>
        <v>#DIV/0!</v>
      </c>
      <c r="O9" s="48" t="s">
        <v>26</v>
      </c>
      <c r="P9" s="49"/>
      <c r="Q9" s="50" t="s">
        <v>25</v>
      </c>
      <c r="R9" s="57" t="n">
        <v>18</v>
      </c>
      <c r="S9" s="52" t="n">
        <v>8</v>
      </c>
      <c r="T9" s="37" t="n">
        <f aca="false">(S9-R9)/R9</f>
        <v>-0.555555555555556</v>
      </c>
      <c r="U9" s="53" t="n">
        <v>0</v>
      </c>
      <c r="V9" s="36" t="n">
        <v>0</v>
      </c>
      <c r="W9" s="37" t="e">
        <f aca="false">(V9-U9)/U9</f>
        <v>#DIV/0!</v>
      </c>
      <c r="X9" s="53" t="n">
        <v>8</v>
      </c>
      <c r="Y9" s="52" t="n">
        <v>84</v>
      </c>
      <c r="Z9" s="37" t="n">
        <f aca="false">(Y9-X9)/X9</f>
        <v>9.5</v>
      </c>
      <c r="AA9" s="52" t="n">
        <v>738</v>
      </c>
      <c r="AB9" s="52" t="n">
        <v>491</v>
      </c>
      <c r="AC9" s="37" t="n">
        <f aca="false">(AB9-AA9)/AA9</f>
        <v>-0.334688346883469</v>
      </c>
      <c r="AD9" s="54" t="s">
        <v>26</v>
      </c>
      <c r="AE9" s="49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2" hidden="false" customHeight="true" outlineLevel="0" collapsed="false">
      <c r="B10" s="43" t="s">
        <v>27</v>
      </c>
      <c r="C10" s="27" t="n">
        <v>1441</v>
      </c>
      <c r="D10" s="27" t="n">
        <v>1692</v>
      </c>
      <c r="E10" s="28" t="n">
        <f aca="false">(D10-C10)/C10</f>
        <v>0.174184594031922</v>
      </c>
      <c r="F10" s="27" t="n">
        <v>0</v>
      </c>
      <c r="G10" s="27" t="n">
        <v>0</v>
      </c>
      <c r="H10" s="29" t="e">
        <f aca="false">(G10-F10)/F10</f>
        <v>#DIV/0!</v>
      </c>
      <c r="I10" s="55" t="n">
        <v>10</v>
      </c>
      <c r="J10" s="45" t="n">
        <v>40</v>
      </c>
      <c r="K10" s="29" t="n">
        <f aca="false">(J10-I10)/I10</f>
        <v>3</v>
      </c>
      <c r="L10" s="55" t="n">
        <v>85</v>
      </c>
      <c r="M10" s="56" t="n">
        <v>118</v>
      </c>
      <c r="N10" s="28" t="n">
        <f aca="false">(M10-L10)/L10</f>
        <v>0.388235294117647</v>
      </c>
      <c r="O10" s="48" t="s">
        <v>28</v>
      </c>
      <c r="P10" s="49"/>
      <c r="Q10" s="50" t="s">
        <v>27</v>
      </c>
      <c r="R10" s="57" t="n">
        <v>32</v>
      </c>
      <c r="S10" s="52" t="n">
        <v>20</v>
      </c>
      <c r="T10" s="37" t="n">
        <f aca="false">(S10-R10)/R10</f>
        <v>-0.375</v>
      </c>
      <c r="U10" s="53" t="n">
        <v>0</v>
      </c>
      <c r="V10" s="36" t="n">
        <v>0</v>
      </c>
      <c r="W10" s="37" t="e">
        <f aca="false">(V10-U10)/U10</f>
        <v>#DIV/0!</v>
      </c>
      <c r="X10" s="53" t="n">
        <v>87</v>
      </c>
      <c r="Y10" s="52" t="n">
        <v>467</v>
      </c>
      <c r="Z10" s="37" t="n">
        <f aca="false">(Y10-X10)/X10</f>
        <v>4.36781609195402</v>
      </c>
      <c r="AA10" s="52" t="n">
        <v>892</v>
      </c>
      <c r="AB10" s="52" t="n">
        <v>561</v>
      </c>
      <c r="AC10" s="37" t="n">
        <f aca="false">(AB10-AA10)/AA10</f>
        <v>-0.371076233183857</v>
      </c>
      <c r="AD10" s="54" t="s">
        <v>28</v>
      </c>
      <c r="AE10" s="4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2" hidden="false" customHeight="true" outlineLevel="0" collapsed="false">
      <c r="B11" s="43" t="s">
        <v>29</v>
      </c>
      <c r="C11" s="27" t="n">
        <v>4546</v>
      </c>
      <c r="D11" s="59" t="n">
        <v>5149</v>
      </c>
      <c r="E11" s="28" t="n">
        <f aca="false">(D11-C11)/C11</f>
        <v>0.132644082710075</v>
      </c>
      <c r="F11" s="27" t="n">
        <v>5152</v>
      </c>
      <c r="G11" s="59" t="n">
        <v>4562</v>
      </c>
      <c r="H11" s="29" t="n">
        <f aca="false">(G11-F11)/F11</f>
        <v>-0.114518633540373</v>
      </c>
      <c r="I11" s="55" t="n">
        <v>96</v>
      </c>
      <c r="J11" s="45" t="n">
        <v>288</v>
      </c>
      <c r="K11" s="29" t="n">
        <f aca="false">(J11-I11)/I11</f>
        <v>2</v>
      </c>
      <c r="L11" s="55" t="n">
        <v>65</v>
      </c>
      <c r="M11" s="45" t="n">
        <v>112</v>
      </c>
      <c r="N11" s="28" t="n">
        <f aca="false">(M11-L11)/L11</f>
        <v>0.723076923076923</v>
      </c>
      <c r="O11" s="48" t="s">
        <v>30</v>
      </c>
      <c r="P11" s="49"/>
      <c r="Q11" s="50" t="s">
        <v>29</v>
      </c>
      <c r="R11" s="52" t="n">
        <v>971</v>
      </c>
      <c r="S11" s="52" t="n">
        <v>877</v>
      </c>
      <c r="T11" s="37" t="n">
        <f aca="false">(S11-R11)/R11</f>
        <v>-0.0968074150360453</v>
      </c>
      <c r="U11" s="53" t="n">
        <v>2431</v>
      </c>
      <c r="V11" s="36" t="n">
        <v>2741</v>
      </c>
      <c r="W11" s="37" t="n">
        <f aca="false">(V11-U11)/U11</f>
        <v>0.127519539284245</v>
      </c>
      <c r="X11" s="53" t="n">
        <v>1656</v>
      </c>
      <c r="Y11" s="52" t="n">
        <v>1976</v>
      </c>
      <c r="Z11" s="37" t="n">
        <f aca="false">(Y11-X11)/X11</f>
        <v>0.193236714975845</v>
      </c>
      <c r="AA11" s="53" t="n">
        <v>1070</v>
      </c>
      <c r="AB11" s="52" t="n">
        <v>1429</v>
      </c>
      <c r="AC11" s="37" t="n">
        <f aca="false">(AB11-AA11)/AA11</f>
        <v>0.335514018691589</v>
      </c>
      <c r="AD11" s="54" t="s">
        <v>30</v>
      </c>
      <c r="AE11" s="4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2" hidden="false" customHeight="true" outlineLevel="0" collapsed="false">
      <c r="B12" s="60" t="s">
        <v>31</v>
      </c>
      <c r="C12" s="61" t="n">
        <f aca="false">SUM(C5:C11)</f>
        <v>69045</v>
      </c>
      <c r="D12" s="62" t="n">
        <f aca="false">SUM(D5:D11)</f>
        <v>73577</v>
      </c>
      <c r="E12" s="63" t="n">
        <f aca="false">(D12-C12)/C12</f>
        <v>0.065638351799551</v>
      </c>
      <c r="F12" s="62" t="n">
        <f aca="false">SUM(F5:F11)</f>
        <v>21398</v>
      </c>
      <c r="G12" s="62" t="n">
        <f aca="false">SUM(G5:G11)</f>
        <v>18030</v>
      </c>
      <c r="H12" s="64" t="n">
        <f aca="false">(G12-F12)/F12</f>
        <v>-0.157397887653052</v>
      </c>
      <c r="I12" s="65" t="n">
        <f aca="false">SUM(I5:I11)</f>
        <v>3394</v>
      </c>
      <c r="J12" s="66" t="n">
        <f aca="false">SUM(J5:J11)</f>
        <v>3862</v>
      </c>
      <c r="K12" s="64" t="n">
        <f aca="false">(J12-I12)/I12</f>
        <v>0.137890394814378</v>
      </c>
      <c r="L12" s="65" t="n">
        <f aca="false">SUM(L5:L11)</f>
        <v>12307</v>
      </c>
      <c r="M12" s="66" t="n">
        <f aca="false">SUM(M5:M11)</f>
        <v>11329</v>
      </c>
      <c r="N12" s="63" t="n">
        <f aca="false">(M12-L12)/L12</f>
        <v>-0.0794669700170635</v>
      </c>
      <c r="O12" s="67" t="s">
        <v>32</v>
      </c>
      <c r="P12" s="68"/>
      <c r="Q12" s="69" t="s">
        <v>31</v>
      </c>
      <c r="R12" s="70" t="n">
        <f aca="false">SUM(R5:R11)</f>
        <v>4195</v>
      </c>
      <c r="S12" s="70" t="n">
        <f aca="false">SUM(S5:S11)</f>
        <v>2837</v>
      </c>
      <c r="T12" s="37" t="n">
        <f aca="false">(S12-R12)/R12</f>
        <v>-0.323718712753278</v>
      </c>
      <c r="U12" s="70" t="n">
        <f aca="false">SUM(U5:U11)</f>
        <v>19224</v>
      </c>
      <c r="V12" s="70" t="n">
        <f aca="false">SUM(V5:V11)</f>
        <v>18748</v>
      </c>
      <c r="W12" s="71" t="n">
        <f aca="false">(V12-U12)/U12</f>
        <v>-0.0247607157719517</v>
      </c>
      <c r="X12" s="70" t="n">
        <f aca="false">SUM(X5:X11)</f>
        <v>6913</v>
      </c>
      <c r="Y12" s="70" t="n">
        <f aca="false">SUM(Y5:Y11)</f>
        <v>8630</v>
      </c>
      <c r="Z12" s="71" t="n">
        <f aca="false">(Y12-X12)/X12</f>
        <v>0.248372631274411</v>
      </c>
      <c r="AA12" s="70" t="n">
        <f aca="false">SUM(AA5:AA11)</f>
        <v>22538</v>
      </c>
      <c r="AB12" s="70" t="n">
        <f aca="false">SUM(AB5:AB11)</f>
        <v>20737</v>
      </c>
      <c r="AC12" s="71" t="n">
        <f aca="false">(AB12-AA12)/AA12</f>
        <v>-0.0799094862010826</v>
      </c>
      <c r="AD12" s="72" t="s">
        <v>33</v>
      </c>
      <c r="AE12" s="68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2" hidden="false" customHeight="true" outlineLevel="0" collapsed="false">
      <c r="B13" s="26" t="s">
        <v>34</v>
      </c>
      <c r="C13" s="27" t="n">
        <v>33908</v>
      </c>
      <c r="D13" s="59" t="n">
        <v>31498</v>
      </c>
      <c r="E13" s="28" t="n">
        <f aca="false">(D13-C13)/C13</f>
        <v>-0.0710746726436239</v>
      </c>
      <c r="F13" s="73" t="n">
        <v>15432</v>
      </c>
      <c r="G13" s="59" t="n">
        <v>10783</v>
      </c>
      <c r="H13" s="29" t="n">
        <f aca="false">(G13-F13)/F13</f>
        <v>-0.30125712804562</v>
      </c>
      <c r="I13" s="55" t="n">
        <v>8932</v>
      </c>
      <c r="J13" s="45" t="n">
        <v>4986</v>
      </c>
      <c r="K13" s="29" t="n">
        <f aca="false">(J13-I13)/I13</f>
        <v>-0.441782355575459</v>
      </c>
      <c r="L13" s="44" t="n">
        <v>34898</v>
      </c>
      <c r="M13" s="45" t="n">
        <v>28571</v>
      </c>
      <c r="N13" s="28" t="n">
        <f aca="false">(M13-L13)/L13</f>
        <v>-0.181299787953464</v>
      </c>
      <c r="O13" s="74" t="s">
        <v>35</v>
      </c>
      <c r="P13" s="75"/>
      <c r="Q13" s="76" t="s">
        <v>34</v>
      </c>
      <c r="R13" s="53" t="n">
        <v>5365</v>
      </c>
      <c r="S13" s="52" t="n">
        <v>5297</v>
      </c>
      <c r="T13" s="37" t="n">
        <f aca="false">(S13-R13)/R13</f>
        <v>-0.0126747437092265</v>
      </c>
      <c r="U13" s="53" t="n">
        <v>5934</v>
      </c>
      <c r="V13" s="52" t="n">
        <v>4178</v>
      </c>
      <c r="W13" s="37" t="n">
        <f aca="false">(V13-U13)/U13</f>
        <v>-0.295921806538591</v>
      </c>
      <c r="X13" s="53" t="n">
        <v>4156</v>
      </c>
      <c r="Y13" s="52" t="n">
        <v>4039</v>
      </c>
      <c r="Z13" s="37" t="n">
        <f aca="false">(Y13-X13)/X13</f>
        <v>-0.0281520692974014</v>
      </c>
      <c r="AA13" s="53" t="n">
        <v>27911</v>
      </c>
      <c r="AB13" s="52" t="n">
        <v>22626</v>
      </c>
      <c r="AC13" s="37" t="n">
        <f aca="false">(AB13-AA13)/AA13</f>
        <v>-0.189351868438967</v>
      </c>
      <c r="AD13" s="77" t="s">
        <v>35</v>
      </c>
      <c r="AE13" s="75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2" hidden="false" customHeight="true" outlineLevel="0" collapsed="false">
      <c r="B14" s="43" t="s">
        <v>36</v>
      </c>
      <c r="C14" s="27" t="n">
        <v>58129</v>
      </c>
      <c r="D14" s="59" t="n">
        <v>58022</v>
      </c>
      <c r="E14" s="28" t="n">
        <f aca="false">(D14-C14)/C14</f>
        <v>-0.00184073354091761</v>
      </c>
      <c r="F14" s="73" t="n">
        <v>27976</v>
      </c>
      <c r="G14" s="59" t="n">
        <v>23093</v>
      </c>
      <c r="H14" s="29" t="n">
        <f aca="false">(G14-F14)/F14</f>
        <v>-0.174542464969974</v>
      </c>
      <c r="I14" s="55" t="n">
        <v>10081</v>
      </c>
      <c r="J14" s="45" t="n">
        <v>5943</v>
      </c>
      <c r="K14" s="29" t="n">
        <f aca="false">(J14-I14)/I14</f>
        <v>-0.410475151274675</v>
      </c>
      <c r="L14" s="44" t="n">
        <v>19002</v>
      </c>
      <c r="M14" s="45" t="n">
        <v>27092</v>
      </c>
      <c r="N14" s="28" t="n">
        <f aca="false">(M14-L14)/L14</f>
        <v>0.425744658457005</v>
      </c>
      <c r="O14" s="48" t="s">
        <v>37</v>
      </c>
      <c r="P14" s="49"/>
      <c r="Q14" s="50" t="s">
        <v>36</v>
      </c>
      <c r="R14" s="53" t="n">
        <v>14429</v>
      </c>
      <c r="S14" s="52" t="n">
        <v>10437</v>
      </c>
      <c r="T14" s="37" t="n">
        <f aca="false">(S14-R14)/R14</f>
        <v>-0.276665049552984</v>
      </c>
      <c r="U14" s="53" t="n">
        <v>8817</v>
      </c>
      <c r="V14" s="52" t="n">
        <v>5525</v>
      </c>
      <c r="W14" s="37" t="n">
        <f aca="false">(V14-U14)/U14</f>
        <v>-0.373369626857208</v>
      </c>
      <c r="X14" s="53" t="n">
        <v>9186</v>
      </c>
      <c r="Y14" s="52" t="n">
        <v>6044</v>
      </c>
      <c r="Z14" s="37" t="n">
        <f aca="false">(Y14-X14)/X14</f>
        <v>-0.342042238188548</v>
      </c>
      <c r="AA14" s="53" t="n">
        <v>32403</v>
      </c>
      <c r="AB14" s="52" t="n">
        <v>28902</v>
      </c>
      <c r="AC14" s="37" t="n">
        <f aca="false">(AB14-AA14)/AA14</f>
        <v>-0.108045551337839</v>
      </c>
      <c r="AD14" s="54" t="s">
        <v>37</v>
      </c>
      <c r="AE14" s="4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2" hidden="false" customHeight="true" outlineLevel="0" collapsed="false">
      <c r="B15" s="26" t="s">
        <v>38</v>
      </c>
      <c r="C15" s="27" t="n">
        <v>40061</v>
      </c>
      <c r="D15" s="59" t="n">
        <v>55027</v>
      </c>
      <c r="E15" s="28" t="n">
        <f aca="false">(D15-C15)/C15</f>
        <v>0.373580290057662</v>
      </c>
      <c r="F15" s="73" t="n">
        <v>6156</v>
      </c>
      <c r="G15" s="59" t="n">
        <v>4100</v>
      </c>
      <c r="H15" s="29" t="n">
        <f aca="false">(G15-F15)/F15</f>
        <v>-0.33398310591293</v>
      </c>
      <c r="I15" s="55" t="n">
        <v>1845</v>
      </c>
      <c r="J15" s="45" t="n">
        <v>2118</v>
      </c>
      <c r="K15" s="29" t="n">
        <f aca="false">(J15-I15)/I15</f>
        <v>0.147967479674797</v>
      </c>
      <c r="L15" s="44" t="n">
        <v>16634</v>
      </c>
      <c r="M15" s="45" t="n">
        <v>17638</v>
      </c>
      <c r="N15" s="28" t="n">
        <f aca="false">(M15-L15)/L15</f>
        <v>0.060358302272454</v>
      </c>
      <c r="O15" s="78" t="s">
        <v>39</v>
      </c>
      <c r="P15" s="79"/>
      <c r="Q15" s="76" t="s">
        <v>38</v>
      </c>
      <c r="R15" s="53" t="n">
        <v>12201</v>
      </c>
      <c r="S15" s="52" t="n">
        <v>7158</v>
      </c>
      <c r="T15" s="37" t="n">
        <f aca="false">(S15-R15)/R15</f>
        <v>-0.41332677649373</v>
      </c>
      <c r="U15" s="53" t="n">
        <v>4602</v>
      </c>
      <c r="V15" s="52" t="n">
        <v>4056</v>
      </c>
      <c r="W15" s="37" t="n">
        <f aca="false">(V15-U15)/U15</f>
        <v>-0.11864406779661</v>
      </c>
      <c r="X15" s="53" t="n">
        <v>2736</v>
      </c>
      <c r="Y15" s="52" t="n">
        <v>2378</v>
      </c>
      <c r="Z15" s="37" t="n">
        <f aca="false">(Y15-X15)/X15</f>
        <v>-0.130847953216374</v>
      </c>
      <c r="AA15" s="53" t="n">
        <v>14072</v>
      </c>
      <c r="AB15" s="52" t="n">
        <v>13379</v>
      </c>
      <c r="AC15" s="37" t="n">
        <f aca="false">(AB15-AA15)/AA15</f>
        <v>-0.0492467310972143</v>
      </c>
      <c r="AD15" s="80" t="s">
        <v>39</v>
      </c>
      <c r="AE15" s="79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2" hidden="false" customHeight="true" outlineLevel="0" collapsed="false">
      <c r="B16" s="26" t="s">
        <v>40</v>
      </c>
      <c r="C16" s="27" t="n">
        <v>42490</v>
      </c>
      <c r="D16" s="59" t="n">
        <v>49539</v>
      </c>
      <c r="E16" s="28" t="n">
        <f aca="false">(D16-C16)/C16</f>
        <v>0.165897858319605</v>
      </c>
      <c r="F16" s="73" t="n">
        <v>22457</v>
      </c>
      <c r="G16" s="59" t="n">
        <v>19336</v>
      </c>
      <c r="H16" s="29" t="n">
        <f aca="false">(G16-F16)/F16</f>
        <v>-0.13897671104778</v>
      </c>
      <c r="I16" s="55" t="n">
        <v>3567</v>
      </c>
      <c r="J16" s="45" t="n">
        <v>3481</v>
      </c>
      <c r="K16" s="29" t="n">
        <f aca="false">(J16-I16)/I16</f>
        <v>-0.0241098962713765</v>
      </c>
      <c r="L16" s="44" t="n">
        <v>13192</v>
      </c>
      <c r="M16" s="45" t="n">
        <v>11586</v>
      </c>
      <c r="N16" s="28" t="n">
        <f aca="false">(M16-L16)/L16</f>
        <v>-0.121740448756822</v>
      </c>
      <c r="O16" s="74" t="s">
        <v>41</v>
      </c>
      <c r="P16" s="75"/>
      <c r="Q16" s="76" t="s">
        <v>40</v>
      </c>
      <c r="R16" s="53" t="n">
        <v>10932</v>
      </c>
      <c r="S16" s="52" t="n">
        <v>8318</v>
      </c>
      <c r="T16" s="37" t="n">
        <f aca="false">(S16-R16)/R16</f>
        <v>-0.239114526161727</v>
      </c>
      <c r="U16" s="53" t="n">
        <v>7031</v>
      </c>
      <c r="V16" s="52" t="n">
        <v>6933</v>
      </c>
      <c r="W16" s="37" t="n">
        <f aca="false">(V16-U16)/U16</f>
        <v>-0.0139382733608306</v>
      </c>
      <c r="X16" s="53" t="n">
        <v>11672</v>
      </c>
      <c r="Y16" s="52" t="n">
        <v>7880</v>
      </c>
      <c r="Z16" s="37" t="n">
        <f aca="false">(Y16-X16)/X16</f>
        <v>-0.324880054832077</v>
      </c>
      <c r="AA16" s="53" t="n">
        <v>22635</v>
      </c>
      <c r="AB16" s="52" t="n">
        <v>20330</v>
      </c>
      <c r="AC16" s="37" t="n">
        <f aca="false">(AB16-AA16)/AA16</f>
        <v>-0.101833443781754</v>
      </c>
      <c r="AD16" s="77" t="s">
        <v>41</v>
      </c>
      <c r="AE16" s="75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s="88" customFormat="true" ht="12" hidden="false" customHeight="true" outlineLevel="0" collapsed="false">
      <c r="A17" s="81"/>
      <c r="B17" s="82" t="s">
        <v>42</v>
      </c>
      <c r="C17" s="27" t="n">
        <v>32203</v>
      </c>
      <c r="D17" s="59" t="n">
        <v>46200</v>
      </c>
      <c r="E17" s="28" t="n">
        <f aca="false">(D17-C17)/C17</f>
        <v>0.434648945750396</v>
      </c>
      <c r="F17" s="73" t="n">
        <v>27912</v>
      </c>
      <c r="G17" s="59" t="n">
        <v>27021</v>
      </c>
      <c r="H17" s="29" t="n">
        <f aca="false">(G17-F17)/F17</f>
        <v>-0.0319217540842648</v>
      </c>
      <c r="I17" s="55" t="n">
        <v>955</v>
      </c>
      <c r="J17" s="45" t="n">
        <v>1038</v>
      </c>
      <c r="K17" s="29" t="n">
        <f aca="false">(J17-I17)/I17</f>
        <v>0.0869109947643979</v>
      </c>
      <c r="L17" s="44" t="n">
        <v>8535</v>
      </c>
      <c r="M17" s="45" t="n">
        <v>7941</v>
      </c>
      <c r="N17" s="28" t="n">
        <f aca="false">(M17-L17)/L17</f>
        <v>-0.0695957820738137</v>
      </c>
      <c r="O17" s="83" t="s">
        <v>43</v>
      </c>
      <c r="P17" s="84"/>
      <c r="Q17" s="85" t="s">
        <v>42</v>
      </c>
      <c r="R17" s="53" t="n">
        <v>9070</v>
      </c>
      <c r="S17" s="52" t="n">
        <v>5553</v>
      </c>
      <c r="T17" s="37" t="n">
        <f aca="false">(S17-R17)/R17</f>
        <v>-0.387761852260198</v>
      </c>
      <c r="U17" s="53" t="n">
        <v>3151</v>
      </c>
      <c r="V17" s="52" t="n">
        <v>3254</v>
      </c>
      <c r="W17" s="37" t="n">
        <f aca="false">(V17-U17)/U17</f>
        <v>0.0326880355442717</v>
      </c>
      <c r="X17" s="53" t="n">
        <v>6064</v>
      </c>
      <c r="Y17" s="52" t="n">
        <v>6733</v>
      </c>
      <c r="Z17" s="37" t="n">
        <f aca="false">(Y17-X17)/X17</f>
        <v>0.110323218997361</v>
      </c>
      <c r="AA17" s="53" t="n">
        <v>29378</v>
      </c>
      <c r="AB17" s="52" t="n">
        <v>25272</v>
      </c>
      <c r="AC17" s="37" t="n">
        <f aca="false">(AB17-AA17)/AA17</f>
        <v>-0.139764449588127</v>
      </c>
      <c r="AD17" s="86" t="s">
        <v>43</v>
      </c>
      <c r="AE17" s="84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</row>
    <row r="18" customFormat="false" ht="12" hidden="false" customHeight="true" outlineLevel="0" collapsed="false">
      <c r="B18" s="89" t="s">
        <v>44</v>
      </c>
      <c r="C18" s="27" t="n">
        <v>9083</v>
      </c>
      <c r="D18" s="59" t="n">
        <v>9562</v>
      </c>
      <c r="E18" s="28" t="n">
        <f aca="false">(D18-C18)/C18</f>
        <v>0.0527358802157877</v>
      </c>
      <c r="F18" s="73" t="n">
        <v>2766</v>
      </c>
      <c r="G18" s="59" t="n">
        <v>2193</v>
      </c>
      <c r="H18" s="29" t="n">
        <f aca="false">(G18-F18)/F18</f>
        <v>-0.207158351409978</v>
      </c>
      <c r="I18" s="55" t="n">
        <v>1831</v>
      </c>
      <c r="J18" s="45" t="n">
        <v>1243</v>
      </c>
      <c r="K18" s="29" t="n">
        <f aca="false">(J18-I18)/I18</f>
        <v>-0.321135991261606</v>
      </c>
      <c r="L18" s="44" t="n">
        <v>1089</v>
      </c>
      <c r="M18" s="45" t="n">
        <v>1410</v>
      </c>
      <c r="N18" s="28" t="n">
        <f aca="false">(M18-L18)/L18</f>
        <v>0.294765840220386</v>
      </c>
      <c r="O18" s="48" t="s">
        <v>45</v>
      </c>
      <c r="P18" s="49"/>
      <c r="Q18" s="50" t="s">
        <v>44</v>
      </c>
      <c r="R18" s="53" t="n">
        <v>5289</v>
      </c>
      <c r="S18" s="52" t="n">
        <v>2527</v>
      </c>
      <c r="T18" s="37" t="n">
        <f aca="false">(S18-R18)/R18</f>
        <v>-0.522215919833617</v>
      </c>
      <c r="U18" s="53" t="n">
        <v>1439</v>
      </c>
      <c r="V18" s="52" t="n">
        <v>1357</v>
      </c>
      <c r="W18" s="37" t="n">
        <f aca="false">(V18-U18)/U18</f>
        <v>-0.0569840166782488</v>
      </c>
      <c r="X18" s="53" t="n">
        <v>2625</v>
      </c>
      <c r="Y18" s="52" t="n">
        <v>1663</v>
      </c>
      <c r="Z18" s="37" t="n">
        <f aca="false">(Y18-X18)/X18</f>
        <v>-0.36647619047619</v>
      </c>
      <c r="AA18" s="53" t="n">
        <v>3369</v>
      </c>
      <c r="AB18" s="52" t="n">
        <v>6641</v>
      </c>
      <c r="AC18" s="37" t="n">
        <f aca="false">(AB18-AA18)/AA18</f>
        <v>0.971208073612348</v>
      </c>
      <c r="AD18" s="54" t="s">
        <v>45</v>
      </c>
      <c r="AE18" s="4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2" hidden="false" customHeight="true" outlineLevel="0" collapsed="false">
      <c r="B19" s="43" t="s">
        <v>46</v>
      </c>
      <c r="C19" s="27" t="n">
        <v>2564</v>
      </c>
      <c r="D19" s="59" t="n">
        <v>1559</v>
      </c>
      <c r="E19" s="28" t="n">
        <f aca="false">(D19-C19)/C19</f>
        <v>-0.391965678627145</v>
      </c>
      <c r="F19" s="73" t="n">
        <v>1419</v>
      </c>
      <c r="G19" s="59" t="n">
        <v>626</v>
      </c>
      <c r="H19" s="29" t="n">
        <f aca="false">(G19-F19)/F19</f>
        <v>-0.558844256518675</v>
      </c>
      <c r="I19" s="55" t="n">
        <v>802</v>
      </c>
      <c r="J19" s="45" t="n">
        <v>431</v>
      </c>
      <c r="K19" s="29" t="n">
        <f aca="false">(J19-I19)/I19</f>
        <v>-0.462593516209476</v>
      </c>
      <c r="L19" s="44" t="n">
        <v>319</v>
      </c>
      <c r="M19" s="45" t="n">
        <v>184</v>
      </c>
      <c r="N19" s="28" t="n">
        <f aca="false">(M19-L19)/L19</f>
        <v>-0.423197492163009</v>
      </c>
      <c r="O19" s="48" t="s">
        <v>47</v>
      </c>
      <c r="P19" s="49"/>
      <c r="Q19" s="50" t="s">
        <v>46</v>
      </c>
      <c r="R19" s="53" t="n">
        <v>3659</v>
      </c>
      <c r="S19" s="52" t="n">
        <v>2218</v>
      </c>
      <c r="T19" s="37" t="n">
        <f aca="false">(S19-R19)/R19</f>
        <v>-0.39382344902979</v>
      </c>
      <c r="U19" s="53" t="n">
        <v>677</v>
      </c>
      <c r="V19" s="52" t="n">
        <v>818</v>
      </c>
      <c r="W19" s="37" t="n">
        <f aca="false">(V19-U19)/U19</f>
        <v>0.208271787296898</v>
      </c>
      <c r="X19" s="53" t="n">
        <v>491</v>
      </c>
      <c r="Y19" s="52" t="n">
        <v>757</v>
      </c>
      <c r="Z19" s="37" t="n">
        <f aca="false">(Y19-X19)/X19</f>
        <v>0.541751527494908</v>
      </c>
      <c r="AA19" s="53" t="n">
        <v>5249</v>
      </c>
      <c r="AB19" s="52" t="n">
        <v>13179</v>
      </c>
      <c r="AC19" s="37" t="n">
        <f aca="false">(AB19-AA19)/AA19</f>
        <v>1.51076395503906</v>
      </c>
      <c r="AD19" s="54" t="s">
        <v>47</v>
      </c>
      <c r="AE19" s="49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2" hidden="false" customHeight="true" outlineLevel="0" collapsed="false">
      <c r="B20" s="43" t="s">
        <v>48</v>
      </c>
      <c r="C20" s="27" t="n">
        <v>5632</v>
      </c>
      <c r="D20" s="59" t="n">
        <v>4312</v>
      </c>
      <c r="E20" s="28" t="n">
        <f aca="false">(D20-C20)/C20</f>
        <v>-0.234375</v>
      </c>
      <c r="F20" s="73" t="n">
        <v>2312</v>
      </c>
      <c r="G20" s="59" t="n">
        <v>1000</v>
      </c>
      <c r="H20" s="29" t="n">
        <f aca="false">(G20-F20)/F20</f>
        <v>-0.567474048442907</v>
      </c>
      <c r="I20" s="55" t="n">
        <v>1515</v>
      </c>
      <c r="J20" s="45" t="n">
        <v>660</v>
      </c>
      <c r="K20" s="29" t="n">
        <f aca="false">(J20-I20)/I20</f>
        <v>-0.564356435643564</v>
      </c>
      <c r="L20" s="55" t="n">
        <v>1000</v>
      </c>
      <c r="M20" s="45" t="n">
        <v>0</v>
      </c>
      <c r="N20" s="28" t="n">
        <f aca="false">(M20-L20)/L20</f>
        <v>-1</v>
      </c>
      <c r="O20" s="48" t="s">
        <v>49</v>
      </c>
      <c r="P20" s="49"/>
      <c r="Q20" s="50" t="s">
        <v>48</v>
      </c>
      <c r="R20" s="53" t="n">
        <v>2585</v>
      </c>
      <c r="S20" s="52" t="n">
        <v>1005</v>
      </c>
      <c r="T20" s="37" t="n">
        <f aca="false">(S20-R20)/R20</f>
        <v>-0.611218568665377</v>
      </c>
      <c r="U20" s="53" t="n">
        <v>1180</v>
      </c>
      <c r="V20" s="52" t="n">
        <v>756</v>
      </c>
      <c r="W20" s="37" t="n">
        <f aca="false">(V20-U20)/U20</f>
        <v>-0.359322033898305</v>
      </c>
      <c r="X20" s="53" t="n">
        <v>473</v>
      </c>
      <c r="Y20" s="52" t="n">
        <v>786</v>
      </c>
      <c r="Z20" s="37" t="n">
        <f aca="false">(Y20-X20)/X20</f>
        <v>0.661733615221987</v>
      </c>
      <c r="AA20" s="53" t="n">
        <v>2843</v>
      </c>
      <c r="AB20" s="52" t="n">
        <v>7792</v>
      </c>
      <c r="AC20" s="37" t="n">
        <f aca="false">(AB20-AA20)/AA20</f>
        <v>1.74076679563841</v>
      </c>
      <c r="AD20" s="54" t="s">
        <v>49</v>
      </c>
      <c r="AE20" s="4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2" hidden="false" customHeight="true" outlineLevel="0" collapsed="false">
      <c r="B21" s="26" t="s">
        <v>50</v>
      </c>
      <c r="C21" s="27" t="n">
        <v>6708</v>
      </c>
      <c r="D21" s="59" t="n">
        <v>6980</v>
      </c>
      <c r="E21" s="28" t="n">
        <f aca="false">(D21-C21)/C21</f>
        <v>0.0405485986881336</v>
      </c>
      <c r="F21" s="73" t="n">
        <v>4742</v>
      </c>
      <c r="G21" s="59" t="n">
        <v>5077</v>
      </c>
      <c r="H21" s="29" t="n">
        <f aca="false">(G21-F21)/F21</f>
        <v>0.0706452973428933</v>
      </c>
      <c r="I21" s="55" t="n">
        <v>1194</v>
      </c>
      <c r="J21" s="45" t="n">
        <v>1395</v>
      </c>
      <c r="K21" s="29" t="n">
        <f aca="false">(J21-I21)/I21</f>
        <v>0.168341708542714</v>
      </c>
      <c r="L21" s="55" t="n">
        <v>1227</v>
      </c>
      <c r="M21" s="45" t="n">
        <v>1964</v>
      </c>
      <c r="N21" s="28" t="n">
        <f aca="false">(M21-L21)/L21</f>
        <v>0.600651996740016</v>
      </c>
      <c r="O21" s="74" t="s">
        <v>51</v>
      </c>
      <c r="P21" s="75"/>
      <c r="Q21" s="76" t="s">
        <v>50</v>
      </c>
      <c r="R21" s="53" t="n">
        <v>3332</v>
      </c>
      <c r="S21" s="52" t="n">
        <v>2331</v>
      </c>
      <c r="T21" s="37" t="n">
        <f aca="false">(S21-R21)/R21</f>
        <v>-0.300420168067227</v>
      </c>
      <c r="U21" s="53" t="n">
        <v>1085</v>
      </c>
      <c r="V21" s="52" t="n">
        <v>1235</v>
      </c>
      <c r="W21" s="37" t="n">
        <f aca="false">(V21-U21)/U21</f>
        <v>0.138248847926267</v>
      </c>
      <c r="X21" s="53" t="n">
        <v>199</v>
      </c>
      <c r="Y21" s="52" t="n">
        <v>566</v>
      </c>
      <c r="Z21" s="37" t="n">
        <f aca="false">(Y21-X21)/X21</f>
        <v>1.84422110552764</v>
      </c>
      <c r="AA21" s="53" t="n">
        <v>6549</v>
      </c>
      <c r="AB21" s="52" t="n">
        <v>6162</v>
      </c>
      <c r="AC21" s="37" t="n">
        <f aca="false">(AB21-AA21)/AA21</f>
        <v>-0.0590929912963811</v>
      </c>
      <c r="AD21" s="77" t="s">
        <v>51</v>
      </c>
      <c r="AE21" s="75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2" hidden="false" customHeight="true" outlineLevel="0" collapsed="false">
      <c r="A22" s="90"/>
      <c r="B22" s="43" t="s">
        <v>52</v>
      </c>
      <c r="C22" s="27" t="n">
        <v>4812</v>
      </c>
      <c r="D22" s="59" t="n">
        <v>3574</v>
      </c>
      <c r="E22" s="28" t="n">
        <f aca="false">(D22-C22)/C22</f>
        <v>-0.257273482959269</v>
      </c>
      <c r="F22" s="73" t="n">
        <v>829</v>
      </c>
      <c r="G22" s="59" t="n">
        <v>632</v>
      </c>
      <c r="H22" s="29" t="n">
        <f aca="false">(G22-F22)/F22</f>
        <v>-0.237635705669481</v>
      </c>
      <c r="I22" s="55" t="n">
        <v>97</v>
      </c>
      <c r="J22" s="45" t="n">
        <v>67</v>
      </c>
      <c r="K22" s="29" t="n">
        <f aca="false">(J22-I22)/I22</f>
        <v>-0.309278350515464</v>
      </c>
      <c r="L22" s="55" t="n">
        <v>0</v>
      </c>
      <c r="M22" s="45" t="n">
        <v>0</v>
      </c>
      <c r="N22" s="28" t="e">
        <f aca="false">(M22-L22)/L22</f>
        <v>#DIV/0!</v>
      </c>
      <c r="O22" s="48" t="s">
        <v>53</v>
      </c>
      <c r="P22" s="91"/>
      <c r="Q22" s="50" t="s">
        <v>52</v>
      </c>
      <c r="R22" s="53" t="n">
        <v>442</v>
      </c>
      <c r="S22" s="52" t="n">
        <v>320</v>
      </c>
      <c r="T22" s="37" t="n">
        <f aca="false">(S22-R22)/R22</f>
        <v>-0.276018099547511</v>
      </c>
      <c r="U22" s="53" t="n">
        <v>713</v>
      </c>
      <c r="V22" s="52" t="n">
        <v>492</v>
      </c>
      <c r="W22" s="37" t="n">
        <f aca="false">(V22-U22)/U22</f>
        <v>-0.309957924263675</v>
      </c>
      <c r="X22" s="53" t="n">
        <v>150</v>
      </c>
      <c r="Y22" s="52" t="n">
        <v>266</v>
      </c>
      <c r="Z22" s="37" t="n">
        <f aca="false">(Y22-X22)/X22</f>
        <v>0.773333333333333</v>
      </c>
      <c r="AA22" s="53" t="n">
        <v>1632</v>
      </c>
      <c r="AB22" s="52" t="n">
        <v>2961</v>
      </c>
      <c r="AC22" s="37" t="n">
        <f aca="false">(AB22-AA22)/AA22</f>
        <v>0.814338235294118</v>
      </c>
      <c r="AD22" s="54" t="s">
        <v>53</v>
      </c>
      <c r="AE22" s="91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2" hidden="false" customHeight="true" outlineLevel="0" collapsed="false">
      <c r="B23" s="43" t="s">
        <v>54</v>
      </c>
      <c r="C23" s="27" t="n">
        <v>21167</v>
      </c>
      <c r="D23" s="59" t="n">
        <v>26630</v>
      </c>
      <c r="E23" s="28" t="n">
        <f aca="false">(D23-C23)/C23</f>
        <v>0.258090423772854</v>
      </c>
      <c r="F23" s="73" t="n">
        <v>2298</v>
      </c>
      <c r="G23" s="59" t="n">
        <v>2329</v>
      </c>
      <c r="H23" s="29" t="n">
        <f aca="false">(G23-F23)/F23</f>
        <v>0.0134899912967798</v>
      </c>
      <c r="I23" s="55" t="n">
        <v>168</v>
      </c>
      <c r="J23" s="45" t="n">
        <v>266</v>
      </c>
      <c r="K23" s="29" t="n">
        <f aca="false">(J23-I23)/I23</f>
        <v>0.583333333333333</v>
      </c>
      <c r="L23" s="55" t="n">
        <v>241</v>
      </c>
      <c r="M23" s="45" t="n">
        <v>252</v>
      </c>
      <c r="N23" s="28" t="n">
        <f aca="false">(M23-L23)/L23</f>
        <v>0.045643153526971</v>
      </c>
      <c r="O23" s="48" t="s">
        <v>55</v>
      </c>
      <c r="P23" s="49"/>
      <c r="Q23" s="50" t="s">
        <v>54</v>
      </c>
      <c r="R23" s="53" t="n">
        <v>1118</v>
      </c>
      <c r="S23" s="52" t="n">
        <v>555</v>
      </c>
      <c r="T23" s="37" t="n">
        <f aca="false">(S23-R23)/R23</f>
        <v>-0.503577817531306</v>
      </c>
      <c r="U23" s="53" t="n">
        <v>5571</v>
      </c>
      <c r="V23" s="52" t="n">
        <v>5592</v>
      </c>
      <c r="W23" s="37" t="n">
        <f aca="false">(V23-U23)/U23</f>
        <v>0.00376952073236403</v>
      </c>
      <c r="X23" s="53" t="n">
        <v>250</v>
      </c>
      <c r="Y23" s="52" t="n">
        <v>638</v>
      </c>
      <c r="Z23" s="37" t="n">
        <f aca="false">(Y23-X23)/X23</f>
        <v>1.552</v>
      </c>
      <c r="AA23" s="53" t="n">
        <v>3856</v>
      </c>
      <c r="AB23" s="52" t="n">
        <v>4631</v>
      </c>
      <c r="AC23" s="37" t="n">
        <f aca="false">(AB23-AA23)/AA23</f>
        <v>0.200985477178423</v>
      </c>
      <c r="AD23" s="54" t="s">
        <v>55</v>
      </c>
      <c r="AE23" s="4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2" hidden="false" customHeight="true" outlineLevel="0" collapsed="false">
      <c r="B24" s="43" t="s">
        <v>56</v>
      </c>
      <c r="C24" s="27" t="n">
        <v>6756</v>
      </c>
      <c r="D24" s="59" t="n">
        <v>4027</v>
      </c>
      <c r="E24" s="28" t="n">
        <f aca="false">(D24-C24)/C24</f>
        <v>-0.403937240970989</v>
      </c>
      <c r="F24" s="73" t="n">
        <v>788</v>
      </c>
      <c r="G24" s="59" t="n">
        <v>519</v>
      </c>
      <c r="H24" s="29" t="n">
        <f aca="false">(G24-F24)/F24</f>
        <v>-0.341370558375635</v>
      </c>
      <c r="I24" s="55" t="n">
        <v>127</v>
      </c>
      <c r="J24" s="45" t="n">
        <v>188</v>
      </c>
      <c r="K24" s="29" t="n">
        <f aca="false">(J24-I24)/I24</f>
        <v>0.480314960629921</v>
      </c>
      <c r="L24" s="55" t="n">
        <v>859</v>
      </c>
      <c r="M24" s="45" t="n">
        <v>516</v>
      </c>
      <c r="N24" s="28" t="n">
        <f aca="false">(M24-L24)/L24</f>
        <v>-0.39930151338766</v>
      </c>
      <c r="O24" s="48" t="s">
        <v>57</v>
      </c>
      <c r="P24" s="49"/>
      <c r="Q24" s="50" t="s">
        <v>56</v>
      </c>
      <c r="R24" s="53" t="n">
        <v>199</v>
      </c>
      <c r="S24" s="52" t="n">
        <v>79</v>
      </c>
      <c r="T24" s="37" t="n">
        <f aca="false">(S24-R24)/R24</f>
        <v>-0.603015075376884</v>
      </c>
      <c r="U24" s="53" t="n">
        <v>815</v>
      </c>
      <c r="V24" s="52" t="n">
        <v>857</v>
      </c>
      <c r="W24" s="37" t="n">
        <f aca="false">(V24-U24)/U24</f>
        <v>0.0515337423312883</v>
      </c>
      <c r="X24" s="53" t="n">
        <v>551</v>
      </c>
      <c r="Y24" s="52" t="n">
        <v>596</v>
      </c>
      <c r="Z24" s="37" t="n">
        <f aca="false">(Y24-X24)/X24</f>
        <v>0.0816696914700544</v>
      </c>
      <c r="AA24" s="53" t="n">
        <v>1454</v>
      </c>
      <c r="AB24" s="52" t="n">
        <v>2974</v>
      </c>
      <c r="AC24" s="37" t="n">
        <f aca="false">(AB24-AA24)/AA24</f>
        <v>1.04539202200825</v>
      </c>
      <c r="AD24" s="54" t="s">
        <v>57</v>
      </c>
      <c r="AE24" s="49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2" hidden="false" customHeight="true" outlineLevel="0" collapsed="false">
      <c r="B25" s="43" t="s">
        <v>58</v>
      </c>
      <c r="C25" s="27" t="n">
        <v>5940</v>
      </c>
      <c r="D25" s="59" t="n">
        <v>2866</v>
      </c>
      <c r="E25" s="28" t="n">
        <f aca="false">(D25-C25)/C25</f>
        <v>-0.517508417508418</v>
      </c>
      <c r="F25" s="59" t="n">
        <v>0</v>
      </c>
      <c r="G25" s="59" t="n">
        <v>0</v>
      </c>
      <c r="H25" s="29" t="e">
        <f aca="false">(G25-F25)/F25</f>
        <v>#DIV/0!</v>
      </c>
      <c r="I25" s="55" t="n">
        <v>49</v>
      </c>
      <c r="J25" s="45" t="n">
        <v>179</v>
      </c>
      <c r="K25" s="29" t="n">
        <f aca="false">(J25-I25)/I25</f>
        <v>2.6530612244898</v>
      </c>
      <c r="L25" s="44" t="n">
        <v>318</v>
      </c>
      <c r="M25" s="45" t="n">
        <v>287</v>
      </c>
      <c r="N25" s="28" t="n">
        <f aca="false">(M25-L25)/L25</f>
        <v>-0.0974842767295598</v>
      </c>
      <c r="O25" s="48" t="s">
        <v>59</v>
      </c>
      <c r="P25" s="49"/>
      <c r="Q25" s="50" t="s">
        <v>58</v>
      </c>
      <c r="R25" s="53" t="n">
        <v>197</v>
      </c>
      <c r="S25" s="52" t="n">
        <v>118</v>
      </c>
      <c r="T25" s="37" t="n">
        <f aca="false">(S25-R25)/R25</f>
        <v>-0.401015228426396</v>
      </c>
      <c r="U25" s="53" t="n">
        <v>0</v>
      </c>
      <c r="V25" s="52" t="n">
        <v>0</v>
      </c>
      <c r="W25" s="37" t="e">
        <f aca="false">(V25-U25)/U25</f>
        <v>#DIV/0!</v>
      </c>
      <c r="X25" s="53" t="n">
        <v>493</v>
      </c>
      <c r="Y25" s="52" t="n">
        <v>423</v>
      </c>
      <c r="Z25" s="37" t="n">
        <f aca="false">(Y25-X25)/X25</f>
        <v>-0.141987829614604</v>
      </c>
      <c r="AA25" s="53" t="n">
        <v>317</v>
      </c>
      <c r="AB25" s="52" t="n">
        <v>506</v>
      </c>
      <c r="AC25" s="37" t="n">
        <f aca="false">(AB25-AA25)/AA25</f>
        <v>0.596214511041009</v>
      </c>
      <c r="AD25" s="54" t="s">
        <v>59</v>
      </c>
      <c r="AE25" s="4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2" hidden="false" customHeight="true" outlineLevel="0" collapsed="false">
      <c r="A26" s="92"/>
      <c r="B26" s="43" t="s">
        <v>60</v>
      </c>
      <c r="C26" s="27" t="n">
        <v>3314</v>
      </c>
      <c r="D26" s="59" t="n">
        <v>3001</v>
      </c>
      <c r="E26" s="28" t="n">
        <f aca="false">(D26-C26)/C26</f>
        <v>-0.0944477972238986</v>
      </c>
      <c r="F26" s="73" t="n">
        <v>266</v>
      </c>
      <c r="G26" s="59" t="n">
        <v>362</v>
      </c>
      <c r="H26" s="29" t="n">
        <f aca="false">(G26-F26)/F26</f>
        <v>0.360902255639098</v>
      </c>
      <c r="I26" s="55" t="n">
        <v>36</v>
      </c>
      <c r="J26" s="45" t="n">
        <v>70</v>
      </c>
      <c r="K26" s="29" t="n">
        <f aca="false">(J26-I26)/I26</f>
        <v>0.944444444444444</v>
      </c>
      <c r="L26" s="44" t="n">
        <v>1838</v>
      </c>
      <c r="M26" s="45" t="n">
        <v>1347</v>
      </c>
      <c r="N26" s="28" t="n">
        <f aca="false">(M26-L26)/L26</f>
        <v>-0.267138193688792</v>
      </c>
      <c r="O26" s="48" t="s">
        <v>61</v>
      </c>
      <c r="P26" s="93"/>
      <c r="Q26" s="50" t="s">
        <v>60</v>
      </c>
      <c r="R26" s="53" t="n">
        <v>98</v>
      </c>
      <c r="S26" s="52" t="n">
        <v>82</v>
      </c>
      <c r="T26" s="37" t="n">
        <f aca="false">(S26-R26)/R26</f>
        <v>-0.163265306122449</v>
      </c>
      <c r="U26" s="53" t="n">
        <v>347</v>
      </c>
      <c r="V26" s="52" t="n">
        <v>336</v>
      </c>
      <c r="W26" s="37" t="n">
        <f aca="false">(V26-U26)/U26</f>
        <v>-0.031700288184438</v>
      </c>
      <c r="X26" s="53" t="n">
        <v>51</v>
      </c>
      <c r="Y26" s="52" t="n">
        <v>149</v>
      </c>
      <c r="Z26" s="37" t="n">
        <f aca="false">(Y26-X26)/X26</f>
        <v>1.92156862745098</v>
      </c>
      <c r="AA26" s="53" t="n">
        <v>442</v>
      </c>
      <c r="AB26" s="52" t="n">
        <v>971</v>
      </c>
      <c r="AC26" s="37" t="n">
        <f aca="false">(AB26-AA26)/AA26</f>
        <v>1.19683257918552</v>
      </c>
      <c r="AD26" s="54" t="s">
        <v>61</v>
      </c>
      <c r="AE26" s="93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2" hidden="false" customHeight="true" outlineLevel="0" collapsed="false">
      <c r="A27" s="92"/>
      <c r="B27" s="43" t="s">
        <v>62</v>
      </c>
      <c r="C27" s="27" t="n">
        <v>4430</v>
      </c>
      <c r="D27" s="59" t="n">
        <v>3867</v>
      </c>
      <c r="E27" s="28" t="n">
        <f aca="false">(D27-C27)/C27</f>
        <v>-0.127088036117381</v>
      </c>
      <c r="F27" s="59" t="n">
        <v>0</v>
      </c>
      <c r="G27" s="59" t="n">
        <v>0</v>
      </c>
      <c r="H27" s="29" t="e">
        <f aca="false">(G27-F27)/F27</f>
        <v>#DIV/0!</v>
      </c>
      <c r="I27" s="55" t="n">
        <v>43</v>
      </c>
      <c r="J27" s="45" t="n">
        <v>80</v>
      </c>
      <c r="K27" s="29" t="n">
        <f aca="false">(J27-I27)/I27</f>
        <v>0.86046511627907</v>
      </c>
      <c r="L27" s="55" t="n">
        <v>0</v>
      </c>
      <c r="M27" s="45" t="n">
        <v>0</v>
      </c>
      <c r="N27" s="28" t="e">
        <f aca="false">(M27-L27)/L27</f>
        <v>#DIV/0!</v>
      </c>
      <c r="O27" s="48" t="s">
        <v>63</v>
      </c>
      <c r="P27" s="93"/>
      <c r="Q27" s="50" t="s">
        <v>62</v>
      </c>
      <c r="R27" s="53" t="n">
        <v>26</v>
      </c>
      <c r="S27" s="52" t="n">
        <v>21</v>
      </c>
      <c r="T27" s="37" t="n">
        <f aca="false">(S27-R27)/R27</f>
        <v>-0.192307692307692</v>
      </c>
      <c r="U27" s="53" t="n">
        <v>0</v>
      </c>
      <c r="V27" s="52" t="n">
        <v>0</v>
      </c>
      <c r="W27" s="37" t="e">
        <f aca="false">(V27-U27)/U27</f>
        <v>#DIV/0!</v>
      </c>
      <c r="X27" s="53" t="n">
        <v>58</v>
      </c>
      <c r="Y27" s="52" t="n">
        <v>425</v>
      </c>
      <c r="Z27" s="37" t="n">
        <f aca="false">(Y27-X27)/X27</f>
        <v>6.32758620689655</v>
      </c>
      <c r="AA27" s="53" t="n">
        <v>289</v>
      </c>
      <c r="AB27" s="52" t="n">
        <v>358</v>
      </c>
      <c r="AC27" s="37" t="n">
        <f aca="false">(AB27-AA27)/AA27</f>
        <v>0.238754325259516</v>
      </c>
      <c r="AD27" s="54" t="s">
        <v>63</v>
      </c>
      <c r="AE27" s="93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2" hidden="false" customHeight="true" outlineLevel="0" collapsed="false">
      <c r="A28" s="92"/>
      <c r="B28" s="43" t="s">
        <v>64</v>
      </c>
      <c r="C28" s="27" t="n">
        <v>5492</v>
      </c>
      <c r="D28" s="59" t="n">
        <v>4910</v>
      </c>
      <c r="E28" s="28" t="n">
        <f aca="false">(D28-C28)/C28</f>
        <v>-0.105972323379461</v>
      </c>
      <c r="F28" s="59" t="n">
        <v>131</v>
      </c>
      <c r="G28" s="59" t="n">
        <v>128</v>
      </c>
      <c r="H28" s="29" t="n">
        <f aca="false">(G28-F28)/F28</f>
        <v>-0.0229007633587786</v>
      </c>
      <c r="I28" s="55" t="n">
        <v>35</v>
      </c>
      <c r="J28" s="45" t="n">
        <v>30</v>
      </c>
      <c r="K28" s="29" t="n">
        <f aca="false">(J28-I28)/I28</f>
        <v>-0.142857142857143</v>
      </c>
      <c r="L28" s="55" t="n">
        <v>254</v>
      </c>
      <c r="M28" s="45" t="n">
        <v>433</v>
      </c>
      <c r="N28" s="28" t="n">
        <f aca="false">(M28-L28)/L28</f>
        <v>0.704724409448819</v>
      </c>
      <c r="O28" s="48" t="s">
        <v>65</v>
      </c>
      <c r="P28" s="93"/>
      <c r="Q28" s="50" t="s">
        <v>64</v>
      </c>
      <c r="R28" s="53" t="n">
        <v>84</v>
      </c>
      <c r="S28" s="52" t="n">
        <v>83</v>
      </c>
      <c r="T28" s="37" t="n">
        <f aca="false">(S28-R28)/R28</f>
        <v>-0.0119047619047619</v>
      </c>
      <c r="U28" s="53" t="n">
        <v>0</v>
      </c>
      <c r="V28" s="52" t="n">
        <v>0</v>
      </c>
      <c r="W28" s="37" t="e">
        <f aca="false">(V28-U28)/U28</f>
        <v>#DIV/0!</v>
      </c>
      <c r="X28" s="53" t="n">
        <v>385</v>
      </c>
      <c r="Y28" s="52" t="n">
        <v>769</v>
      </c>
      <c r="Z28" s="37" t="n">
        <f aca="false">(Y28-X28)/X28</f>
        <v>0.997402597402597</v>
      </c>
      <c r="AA28" s="53" t="n">
        <v>409</v>
      </c>
      <c r="AB28" s="52" t="n">
        <v>567</v>
      </c>
      <c r="AC28" s="37" t="n">
        <f aca="false">(AB28-AA28)/AA28</f>
        <v>0.386308068459658</v>
      </c>
      <c r="AD28" s="54" t="s">
        <v>65</v>
      </c>
      <c r="AE28" s="93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2" hidden="false" customHeight="true" outlineLevel="0" collapsed="false">
      <c r="A29" s="92"/>
      <c r="B29" s="43" t="s">
        <v>66</v>
      </c>
      <c r="C29" s="27" t="n">
        <v>4164</v>
      </c>
      <c r="D29" s="59" t="n">
        <v>3297</v>
      </c>
      <c r="E29" s="28" t="n">
        <f aca="false">(D29-C29)/C29</f>
        <v>-0.20821325648415</v>
      </c>
      <c r="F29" s="59" t="n">
        <v>0</v>
      </c>
      <c r="G29" s="59" t="n">
        <v>0</v>
      </c>
      <c r="H29" s="29" t="e">
        <f aca="false">(G29-F29)/F29</f>
        <v>#DIV/0!</v>
      </c>
      <c r="I29" s="55" t="n">
        <v>0</v>
      </c>
      <c r="J29" s="45" t="n">
        <v>46</v>
      </c>
      <c r="K29" s="29" t="e">
        <f aca="false">(J29-I29)/I29</f>
        <v>#DIV/0!</v>
      </c>
      <c r="L29" s="55" t="n">
        <v>0</v>
      </c>
      <c r="M29" s="45" t="n">
        <v>0</v>
      </c>
      <c r="N29" s="28" t="e">
        <f aca="false">(M29-L29)/L29</f>
        <v>#DIV/0!</v>
      </c>
      <c r="O29" s="48" t="s">
        <v>67</v>
      </c>
      <c r="P29" s="93"/>
      <c r="Q29" s="50" t="s">
        <v>66</v>
      </c>
      <c r="R29" s="53" t="n">
        <v>384</v>
      </c>
      <c r="S29" s="52" t="n">
        <v>163</v>
      </c>
      <c r="T29" s="37" t="n">
        <f aca="false">(S29-R29)/R29</f>
        <v>-0.575520833333333</v>
      </c>
      <c r="U29" s="53" t="n">
        <v>0</v>
      </c>
      <c r="V29" s="52" t="n">
        <v>0</v>
      </c>
      <c r="W29" s="37" t="e">
        <f aca="false">(V29-U29)/U29</f>
        <v>#DIV/0!</v>
      </c>
      <c r="X29" s="53" t="n">
        <v>144</v>
      </c>
      <c r="Y29" s="52" t="n">
        <v>169</v>
      </c>
      <c r="Z29" s="37" t="n">
        <f aca="false">(Y29-X29)/X29</f>
        <v>0.173611111111111</v>
      </c>
      <c r="AA29" s="53" t="n">
        <v>491</v>
      </c>
      <c r="AB29" s="52" t="n">
        <v>400</v>
      </c>
      <c r="AC29" s="37" t="n">
        <f aca="false">(AB29-AA29)/AA29</f>
        <v>-0.185336048879837</v>
      </c>
      <c r="AD29" s="54" t="s">
        <v>67</v>
      </c>
      <c r="AE29" s="93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2" hidden="false" customHeight="true" outlineLevel="0" collapsed="false">
      <c r="A30" s="92"/>
      <c r="B30" s="43" t="s">
        <v>68</v>
      </c>
      <c r="C30" s="27" t="n">
        <v>3826</v>
      </c>
      <c r="D30" s="59" t="n">
        <v>2524</v>
      </c>
      <c r="E30" s="28" t="n">
        <f aca="false">(D30-C30)/C30</f>
        <v>-0.340303188708834</v>
      </c>
      <c r="F30" s="59"/>
      <c r="G30" s="59" t="n">
        <v>0</v>
      </c>
      <c r="H30" s="29" t="e">
        <f aca="false">(G30-F30)/F30</f>
        <v>#DIV/0!</v>
      </c>
      <c r="I30" s="55" t="n">
        <v>60</v>
      </c>
      <c r="J30" s="45" t="n">
        <v>79</v>
      </c>
      <c r="K30" s="29" t="n">
        <f aca="false">(J30-I30)/I30</f>
        <v>0.316666666666667</v>
      </c>
      <c r="L30" s="55" t="n">
        <v>0</v>
      </c>
      <c r="M30" s="45" t="n">
        <v>0</v>
      </c>
      <c r="N30" s="28" t="e">
        <f aca="false">(M30-L30)/L30</f>
        <v>#DIV/0!</v>
      </c>
      <c r="O30" s="48" t="s">
        <v>69</v>
      </c>
      <c r="P30" s="93"/>
      <c r="Q30" s="50" t="s">
        <v>68</v>
      </c>
      <c r="R30" s="53" t="n">
        <v>39</v>
      </c>
      <c r="S30" s="52" t="n">
        <v>66</v>
      </c>
      <c r="T30" s="37" t="n">
        <f aca="false">(S30-R30)/R30</f>
        <v>0.692307692307692</v>
      </c>
      <c r="U30" s="53" t="n">
        <v>0</v>
      </c>
      <c r="V30" s="52" t="n">
        <v>0</v>
      </c>
      <c r="W30" s="37" t="e">
        <f aca="false">(V30-U30)/U30</f>
        <v>#DIV/0!</v>
      </c>
      <c r="X30" s="53" t="n">
        <v>6</v>
      </c>
      <c r="Y30" s="52" t="n">
        <v>19</v>
      </c>
      <c r="Z30" s="37" t="n">
        <f aca="false">(Y30-X30)/X30</f>
        <v>2.16666666666667</v>
      </c>
      <c r="AA30" s="53" t="n">
        <v>378</v>
      </c>
      <c r="AB30" s="52" t="n">
        <v>668</v>
      </c>
      <c r="AC30" s="37" t="n">
        <f aca="false">(AB30-AA30)/AA30</f>
        <v>0.767195767195767</v>
      </c>
      <c r="AD30" s="54" t="s">
        <v>69</v>
      </c>
      <c r="AE30" s="93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2" hidden="false" customHeight="true" outlineLevel="0" collapsed="false">
      <c r="B31" s="43" t="s">
        <v>70</v>
      </c>
      <c r="C31" s="27" t="n">
        <v>3747</v>
      </c>
      <c r="D31" s="59" t="n">
        <v>2130</v>
      </c>
      <c r="E31" s="28" t="n">
        <f aca="false">(D31-C31)/C31</f>
        <v>-0.431545236188951</v>
      </c>
      <c r="F31" s="59" t="n">
        <v>184</v>
      </c>
      <c r="G31" s="59" t="n">
        <v>82</v>
      </c>
      <c r="H31" s="29" t="n">
        <f aca="false">(G31-F31)/F31</f>
        <v>-0.554347826086957</v>
      </c>
      <c r="I31" s="55" t="n">
        <v>199</v>
      </c>
      <c r="J31" s="45" t="n">
        <v>197</v>
      </c>
      <c r="K31" s="29" t="n">
        <f aca="false">(J31-I31)/I31</f>
        <v>-0.0100502512562814</v>
      </c>
      <c r="L31" s="55" t="n">
        <v>802</v>
      </c>
      <c r="M31" s="45" t="n">
        <v>700</v>
      </c>
      <c r="N31" s="28" t="n">
        <f aca="false">(M31-L31)/L31</f>
        <v>-0.127182044887781</v>
      </c>
      <c r="O31" s="48" t="s">
        <v>71</v>
      </c>
      <c r="P31" s="49"/>
      <c r="Q31" s="50" t="s">
        <v>70</v>
      </c>
      <c r="R31" s="53" t="n">
        <v>197</v>
      </c>
      <c r="S31" s="52" t="n">
        <v>152</v>
      </c>
      <c r="T31" s="37" t="n">
        <f aca="false">(S31-R31)/R31</f>
        <v>-0.228426395939086</v>
      </c>
      <c r="U31" s="53" t="n">
        <v>95</v>
      </c>
      <c r="V31" s="52" t="n">
        <v>58</v>
      </c>
      <c r="W31" s="37" t="n">
        <f aca="false">(V31-U31)/U31</f>
        <v>-0.389473684210526</v>
      </c>
      <c r="X31" s="53" t="n">
        <v>63</v>
      </c>
      <c r="Y31" s="52" t="n">
        <v>71</v>
      </c>
      <c r="Z31" s="37" t="n">
        <f aca="false">(Y31-X31)/X31</f>
        <v>0.126984126984127</v>
      </c>
      <c r="AA31" s="53" t="n">
        <v>429</v>
      </c>
      <c r="AB31" s="52" t="n">
        <v>406</v>
      </c>
      <c r="AC31" s="37" t="n">
        <f aca="false">(AB31-AA31)/AA31</f>
        <v>-0.0536130536130536</v>
      </c>
      <c r="AD31" s="54" t="s">
        <v>71</v>
      </c>
      <c r="AE31" s="49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2" hidden="false" customHeight="true" outlineLevel="0" collapsed="false">
      <c r="B32" s="43" t="s">
        <v>29</v>
      </c>
      <c r="C32" s="27" t="n">
        <v>77168</v>
      </c>
      <c r="D32" s="59" t="n">
        <v>71268</v>
      </c>
      <c r="E32" s="28" t="n">
        <f aca="false">(D32-C32)/C32</f>
        <v>-0.0764565623056189</v>
      </c>
      <c r="F32" s="59" t="n">
        <v>27662</v>
      </c>
      <c r="G32" s="59" t="n">
        <v>29092</v>
      </c>
      <c r="H32" s="29" t="n">
        <f aca="false">(G32-F32)/F32</f>
        <v>0.0516954667052274</v>
      </c>
      <c r="I32" s="55" t="n">
        <v>2873</v>
      </c>
      <c r="J32" s="45" t="n">
        <v>3393</v>
      </c>
      <c r="K32" s="29" t="n">
        <f aca="false">(J32-I32)/I32</f>
        <v>0.180995475113122</v>
      </c>
      <c r="L32" s="55" t="n">
        <v>6459</v>
      </c>
      <c r="M32" s="45" t="n">
        <v>3865</v>
      </c>
      <c r="N32" s="28" t="n">
        <f aca="false">(M32-L32)/L32</f>
        <v>-0.401610156370955</v>
      </c>
      <c r="O32" s="48" t="s">
        <v>72</v>
      </c>
      <c r="P32" s="49"/>
      <c r="Q32" s="50" t="s">
        <v>29</v>
      </c>
      <c r="R32" s="53" t="n">
        <v>2434</v>
      </c>
      <c r="S32" s="52" t="n">
        <v>1535</v>
      </c>
      <c r="T32" s="37" t="n">
        <f aca="false">(S32-R32)/R32</f>
        <v>-0.369350862777321</v>
      </c>
      <c r="U32" s="53" t="n">
        <v>7714</v>
      </c>
      <c r="V32" s="52" t="n">
        <v>7657</v>
      </c>
      <c r="W32" s="37" t="n">
        <f aca="false">(V32-U32)/U32</f>
        <v>-0.00738916256157635</v>
      </c>
      <c r="X32" s="53" t="n">
        <v>510</v>
      </c>
      <c r="Y32" s="52" t="n">
        <v>2292</v>
      </c>
      <c r="Z32" s="37" t="n">
        <f aca="false">(Y32-X32)/X32</f>
        <v>3.49411764705882</v>
      </c>
      <c r="AA32" s="53" t="n">
        <v>13132</v>
      </c>
      <c r="AB32" s="52" t="n">
        <v>8750</v>
      </c>
      <c r="AC32" s="37" t="n">
        <f aca="false">(AB32-AA32)/AA32</f>
        <v>-0.333688699360341</v>
      </c>
      <c r="AD32" s="54" t="s">
        <v>72</v>
      </c>
      <c r="AE32" s="4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2" hidden="false" customHeight="true" outlineLevel="0" collapsed="false">
      <c r="B33" s="60" t="s">
        <v>73</v>
      </c>
      <c r="C33" s="61" t="n">
        <f aca="false">SUM(C13:C32)</f>
        <v>371594</v>
      </c>
      <c r="D33" s="62" t="n">
        <f aca="false">SUM(D13:D32)</f>
        <v>390793</v>
      </c>
      <c r="E33" s="63" t="n">
        <f aca="false">(D33-C33)/C33</f>
        <v>0.0516666038741207</v>
      </c>
      <c r="F33" s="62" t="n">
        <f aca="false">SUM(F13:F32)</f>
        <v>143330</v>
      </c>
      <c r="G33" s="62" t="n">
        <f aca="false">SUM(G13:G32)</f>
        <v>126373</v>
      </c>
      <c r="H33" s="64" t="n">
        <f aca="false">(G33-F33)/F33</f>
        <v>-0.118307402497733</v>
      </c>
      <c r="I33" s="65" t="n">
        <f aca="false">SUM(I13:I32)</f>
        <v>34409</v>
      </c>
      <c r="J33" s="66" t="n">
        <f aca="false">SUM(J13:J32)</f>
        <v>25890</v>
      </c>
      <c r="K33" s="64" t="n">
        <f aca="false">(J33-I33)/I33</f>
        <v>-0.247580574849603</v>
      </c>
      <c r="L33" s="65" t="n">
        <f aca="false">SUM(L13:L32)</f>
        <v>106667</v>
      </c>
      <c r="M33" s="66" t="n">
        <f aca="false">SUM(M13:M32)</f>
        <v>103786</v>
      </c>
      <c r="N33" s="63" t="n">
        <f aca="false">(M33-L33)/L33</f>
        <v>-0.0270092905959669</v>
      </c>
      <c r="O33" s="67" t="s">
        <v>74</v>
      </c>
      <c r="P33" s="68"/>
      <c r="Q33" s="69" t="s">
        <v>73</v>
      </c>
      <c r="R33" s="70" t="n">
        <f aca="false">SUM(R13:R32)</f>
        <v>72080</v>
      </c>
      <c r="S33" s="70" t="n">
        <f aca="false">SUM(S13:S32)</f>
        <v>48018</v>
      </c>
      <c r="T33" s="71" t="n">
        <f aca="false">(S33-R33)/R33</f>
        <v>-0.333823529411765</v>
      </c>
      <c r="U33" s="70" t="n">
        <f aca="false">SUM(U13:U32)</f>
        <v>49171</v>
      </c>
      <c r="V33" s="70" t="n">
        <f aca="false">SUM(V13:V32)</f>
        <v>43104</v>
      </c>
      <c r="W33" s="71" t="n">
        <f aca="false">(V33-U33)/U33</f>
        <v>-0.123385735494499</v>
      </c>
      <c r="X33" s="70" t="n">
        <f aca="false">SUM(X13:X32)</f>
        <v>40263</v>
      </c>
      <c r="Y33" s="70" t="n">
        <f aca="false">SUM(Y13:Y32)</f>
        <v>36663</v>
      </c>
      <c r="Z33" s="71" t="n">
        <f aca="false">(Y33-X33)/X33</f>
        <v>-0.0894121153416288</v>
      </c>
      <c r="AA33" s="70" t="n">
        <f aca="false">SUM(AA13:AA32)</f>
        <v>167238</v>
      </c>
      <c r="AB33" s="70" t="n">
        <f aca="false">SUM(AB13:AB32)</f>
        <v>167475</v>
      </c>
      <c r="AC33" s="71" t="n">
        <f aca="false">(AB33-AA33)/AA33</f>
        <v>0.00141714203709683</v>
      </c>
      <c r="AD33" s="72" t="s">
        <v>74</v>
      </c>
      <c r="AE33" s="68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2" hidden="false" customHeight="true" outlineLevel="0" collapsed="false">
      <c r="B34" s="43" t="s">
        <v>75</v>
      </c>
      <c r="C34" s="27" t="n">
        <v>4647</v>
      </c>
      <c r="D34" s="59" t="n">
        <v>4083</v>
      </c>
      <c r="E34" s="28" t="n">
        <f aca="false">(D34-C34)/C34</f>
        <v>-0.121368624919303</v>
      </c>
      <c r="F34" s="59" t="n">
        <v>0</v>
      </c>
      <c r="G34" s="59" t="n">
        <v>0</v>
      </c>
      <c r="H34" s="64" t="e">
        <f aca="false">(G34-F34)/F34</f>
        <v>#DIV/0!</v>
      </c>
      <c r="I34" s="55" t="n">
        <v>12</v>
      </c>
      <c r="J34" s="45" t="n">
        <v>3</v>
      </c>
      <c r="K34" s="29" t="n">
        <f aca="false">(J34-I34)/I34</f>
        <v>-0.75</v>
      </c>
      <c r="L34" s="55" t="n">
        <v>0</v>
      </c>
      <c r="M34" s="45" t="n">
        <v>0</v>
      </c>
      <c r="N34" s="63" t="e">
        <f aca="false">(M34-L34)/L34</f>
        <v>#DIV/0!</v>
      </c>
      <c r="O34" s="48" t="s">
        <v>76</v>
      </c>
      <c r="P34" s="49"/>
      <c r="Q34" s="50" t="s">
        <v>75</v>
      </c>
      <c r="R34" s="53" t="n">
        <v>14</v>
      </c>
      <c r="S34" s="52" t="n">
        <v>0</v>
      </c>
      <c r="T34" s="37" t="n">
        <f aca="false">(S34-R34)/R34</f>
        <v>-1</v>
      </c>
      <c r="U34" s="53" t="n">
        <v>437</v>
      </c>
      <c r="V34" s="52" t="n">
        <v>276</v>
      </c>
      <c r="W34" s="37" t="n">
        <f aca="false">(V34-U34)/U34</f>
        <v>-0.368421052631579</v>
      </c>
      <c r="X34" s="53" t="n">
        <v>384</v>
      </c>
      <c r="Y34" s="52" t="n">
        <v>68</v>
      </c>
      <c r="Z34" s="37" t="n">
        <f aca="false">(Y34-X34)/X34</f>
        <v>-0.822916666666667</v>
      </c>
      <c r="AA34" s="52" t="n">
        <v>2759</v>
      </c>
      <c r="AB34" s="52" t="n">
        <v>1499</v>
      </c>
      <c r="AC34" s="37" t="n">
        <f aca="false">(AB34-AA34)/AA34</f>
        <v>-0.456687205509242</v>
      </c>
      <c r="AD34" s="54" t="s">
        <v>76</v>
      </c>
      <c r="AE34" s="49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" hidden="false" customHeight="true" outlineLevel="0" collapsed="false">
      <c r="B35" s="43" t="s">
        <v>77</v>
      </c>
      <c r="C35" s="27" t="n">
        <v>7706</v>
      </c>
      <c r="D35" s="59" t="n">
        <v>5767</v>
      </c>
      <c r="E35" s="28" t="n">
        <f aca="false">(D35-C35)/C35</f>
        <v>-0.251622112639502</v>
      </c>
      <c r="F35" s="59" t="n">
        <v>2159</v>
      </c>
      <c r="G35" s="59" t="n">
        <v>1988</v>
      </c>
      <c r="H35" s="29" t="n">
        <f aca="false">(G35-F35)/F35</f>
        <v>-0.079203334877258</v>
      </c>
      <c r="I35" s="55" t="n">
        <v>216</v>
      </c>
      <c r="J35" s="45" t="n">
        <v>184</v>
      </c>
      <c r="K35" s="29" t="n">
        <f aca="false">(J35-I35)/I35</f>
        <v>-0.148148148148148</v>
      </c>
      <c r="L35" s="55" t="n">
        <v>671</v>
      </c>
      <c r="M35" s="45" t="n">
        <v>800</v>
      </c>
      <c r="N35" s="63" t="n">
        <f aca="false">(M35-L35)/L35</f>
        <v>0.192250372578241</v>
      </c>
      <c r="O35" s="48" t="s">
        <v>78</v>
      </c>
      <c r="P35" s="49"/>
      <c r="Q35" s="50" t="s">
        <v>77</v>
      </c>
      <c r="R35" s="53" t="n">
        <v>137</v>
      </c>
      <c r="S35" s="52" t="n">
        <v>165</v>
      </c>
      <c r="T35" s="37" t="n">
        <f aca="false">(S35-R35)/R35</f>
        <v>0.204379562043796</v>
      </c>
      <c r="U35" s="53" t="n">
        <v>399</v>
      </c>
      <c r="V35" s="52" t="n">
        <v>579</v>
      </c>
      <c r="W35" s="37" t="n">
        <f aca="false">(V35-U35)/U35</f>
        <v>0.451127819548872</v>
      </c>
      <c r="X35" s="53" t="n">
        <v>441</v>
      </c>
      <c r="Y35" s="52" t="n">
        <v>190</v>
      </c>
      <c r="Z35" s="37" t="n">
        <f aca="false">(Y35-X35)/X35</f>
        <v>-0.569160997732426</v>
      </c>
      <c r="AA35" s="52" t="n">
        <v>2467</v>
      </c>
      <c r="AB35" s="52" t="n">
        <v>670</v>
      </c>
      <c r="AC35" s="37" t="n">
        <f aca="false">(AB35-AA35)/AA35</f>
        <v>-0.728415079043373</v>
      </c>
      <c r="AD35" s="54" t="s">
        <v>78</v>
      </c>
      <c r="AE35" s="49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2" hidden="false" customHeight="true" outlineLevel="0" collapsed="false">
      <c r="B36" s="43" t="s">
        <v>79</v>
      </c>
      <c r="C36" s="27" t="n">
        <v>10458</v>
      </c>
      <c r="D36" s="59" t="n">
        <v>7384</v>
      </c>
      <c r="E36" s="28" t="n">
        <f aca="false">(D36-C36)/C36</f>
        <v>-0.293937655383439</v>
      </c>
      <c r="F36" s="59" t="n">
        <v>2825</v>
      </c>
      <c r="G36" s="59" t="n">
        <v>2872</v>
      </c>
      <c r="H36" s="29" t="n">
        <f aca="false">(G36-F36)/F36</f>
        <v>0.0166371681415929</v>
      </c>
      <c r="I36" s="55" t="n">
        <v>836</v>
      </c>
      <c r="J36" s="45" t="n">
        <v>650</v>
      </c>
      <c r="K36" s="29" t="n">
        <f aca="false">(J36-I36)/I36</f>
        <v>-0.222488038277512</v>
      </c>
      <c r="L36" s="55" t="n">
        <v>2120</v>
      </c>
      <c r="M36" s="45" t="n">
        <v>871</v>
      </c>
      <c r="N36" s="63" t="n">
        <f aca="false">(M36-L36)/L36</f>
        <v>-0.589150943396226</v>
      </c>
      <c r="O36" s="48" t="s">
        <v>80</v>
      </c>
      <c r="P36" s="49"/>
      <c r="Q36" s="50" t="s">
        <v>79</v>
      </c>
      <c r="R36" s="53" t="n">
        <v>1444</v>
      </c>
      <c r="S36" s="52" t="n">
        <v>1468</v>
      </c>
      <c r="T36" s="37" t="n">
        <f aca="false">(S36-R36)/R36</f>
        <v>0.0166204986149585</v>
      </c>
      <c r="U36" s="53" t="n">
        <v>2749</v>
      </c>
      <c r="V36" s="52" t="n">
        <v>2273</v>
      </c>
      <c r="W36" s="37" t="n">
        <f aca="false">(V36-U36)/U36</f>
        <v>-0.173153874136049</v>
      </c>
      <c r="X36" s="53" t="n">
        <v>2485</v>
      </c>
      <c r="Y36" s="52" t="n">
        <v>1858</v>
      </c>
      <c r="Z36" s="37" t="n">
        <f aca="false">(Y36-X36)/X36</f>
        <v>-0.252313883299799</v>
      </c>
      <c r="AA36" s="52" t="n">
        <v>1969</v>
      </c>
      <c r="AB36" s="52" t="n">
        <v>4167</v>
      </c>
      <c r="AC36" s="37" t="n">
        <f aca="false">(AB36-AA36)/AA36</f>
        <v>1.11630269172169</v>
      </c>
      <c r="AD36" s="54" t="s">
        <v>80</v>
      </c>
      <c r="AE36" s="49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" hidden="false" customHeight="true" outlineLevel="0" collapsed="false">
      <c r="B37" s="43" t="s">
        <v>81</v>
      </c>
      <c r="C37" s="27" t="n">
        <v>891</v>
      </c>
      <c r="D37" s="59" t="n">
        <v>766</v>
      </c>
      <c r="E37" s="28" t="n">
        <f aca="false">(D37-C37)/C37</f>
        <v>-0.140291806958474</v>
      </c>
      <c r="F37" s="59" t="n">
        <v>107</v>
      </c>
      <c r="G37" s="59" t="n">
        <v>108</v>
      </c>
      <c r="H37" s="29" t="n">
        <f aca="false">(G37-F37)/F37</f>
        <v>0.00934579439252336</v>
      </c>
      <c r="I37" s="55" t="n">
        <v>59</v>
      </c>
      <c r="J37" s="45" t="n">
        <v>49</v>
      </c>
      <c r="K37" s="29" t="n">
        <f aca="false">(J37-I37)/I37</f>
        <v>-0.169491525423729</v>
      </c>
      <c r="L37" s="55" t="n">
        <v>148</v>
      </c>
      <c r="M37" s="45" t="n">
        <v>81</v>
      </c>
      <c r="N37" s="63" t="n">
        <f aca="false">(M37-L37)/L37</f>
        <v>-0.452702702702703</v>
      </c>
      <c r="O37" s="48" t="s">
        <v>82</v>
      </c>
      <c r="P37" s="49"/>
      <c r="Q37" s="50" t="s">
        <v>81</v>
      </c>
      <c r="R37" s="53" t="n">
        <v>250</v>
      </c>
      <c r="S37" s="52" t="n">
        <v>168</v>
      </c>
      <c r="T37" s="37" t="n">
        <f aca="false">(S37-R37)/R37</f>
        <v>-0.328</v>
      </c>
      <c r="U37" s="53" t="n">
        <v>241</v>
      </c>
      <c r="V37" s="52" t="n">
        <v>243</v>
      </c>
      <c r="W37" s="37" t="n">
        <f aca="false">(V37-U37)/U37</f>
        <v>0.00829875518672199</v>
      </c>
      <c r="X37" s="53" t="n">
        <v>5</v>
      </c>
      <c r="Y37" s="52" t="n">
        <v>66</v>
      </c>
      <c r="Z37" s="37" t="n">
        <f aca="false">(Y37-X37)/X37</f>
        <v>12.2</v>
      </c>
      <c r="AA37" s="52" t="n">
        <v>690</v>
      </c>
      <c r="AB37" s="52" t="n">
        <v>433</v>
      </c>
      <c r="AC37" s="37" t="n">
        <f aca="false">(AB37-AA37)/AA37</f>
        <v>-0.372463768115942</v>
      </c>
      <c r="AD37" s="54" t="s">
        <v>82</v>
      </c>
      <c r="AE37" s="49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2" hidden="false" customHeight="true" outlineLevel="0" collapsed="false">
      <c r="B38" s="43" t="s">
        <v>83</v>
      </c>
      <c r="C38" s="27" t="n">
        <v>1262</v>
      </c>
      <c r="D38" s="59" t="n">
        <v>1788</v>
      </c>
      <c r="E38" s="28" t="n">
        <f aca="false">(D38-C38)/C38</f>
        <v>0.416798732171157</v>
      </c>
      <c r="F38" s="59" t="n">
        <v>1107</v>
      </c>
      <c r="G38" s="59" t="n">
        <v>1936</v>
      </c>
      <c r="H38" s="29" t="n">
        <f aca="false">(G38-F38)/F38</f>
        <v>0.748870822041554</v>
      </c>
      <c r="I38" s="55" t="n">
        <v>7</v>
      </c>
      <c r="J38" s="45" t="n">
        <v>11</v>
      </c>
      <c r="K38" s="29" t="n">
        <f aca="false">(J38-I38)/I38</f>
        <v>0.571428571428571</v>
      </c>
      <c r="L38" s="55" t="n">
        <v>0</v>
      </c>
      <c r="M38" s="45" t="n">
        <v>0</v>
      </c>
      <c r="N38" s="63" t="e">
        <f aca="false">(M38-L38)/L38</f>
        <v>#DIV/0!</v>
      </c>
      <c r="O38" s="48" t="s">
        <v>84</v>
      </c>
      <c r="P38" s="49"/>
      <c r="Q38" s="50" t="s">
        <v>83</v>
      </c>
      <c r="R38" s="53" t="n">
        <v>34</v>
      </c>
      <c r="S38" s="52" t="n">
        <v>32</v>
      </c>
      <c r="T38" s="37" t="n">
        <f aca="false">(S38-R38)/R38</f>
        <v>-0.0588235294117647</v>
      </c>
      <c r="U38" s="53" t="n">
        <v>390</v>
      </c>
      <c r="V38" s="52" t="n">
        <v>386</v>
      </c>
      <c r="W38" s="37" t="n">
        <f aca="false">(V38-U38)/U38</f>
        <v>-0.0102564102564103</v>
      </c>
      <c r="X38" s="53" t="n">
        <v>39</v>
      </c>
      <c r="Y38" s="52" t="n">
        <v>200</v>
      </c>
      <c r="Z38" s="37" t="n">
        <f aca="false">(Y38-X38)/X38</f>
        <v>4.12820512820513</v>
      </c>
      <c r="AA38" s="52" t="n">
        <v>555</v>
      </c>
      <c r="AB38" s="52" t="n">
        <v>524</v>
      </c>
      <c r="AC38" s="37" t="n">
        <f aca="false">(AB38-AA38)/AA38</f>
        <v>-0.0558558558558559</v>
      </c>
      <c r="AD38" s="54" t="s">
        <v>84</v>
      </c>
      <c r="AE38" s="4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" hidden="false" customHeight="true" outlineLevel="0" collapsed="false">
      <c r="B39" s="43" t="s">
        <v>85</v>
      </c>
      <c r="C39" s="27" t="n">
        <v>3001</v>
      </c>
      <c r="D39" s="59" t="n">
        <v>2649</v>
      </c>
      <c r="E39" s="28" t="n">
        <f aca="false">(D39-C39)/C39</f>
        <v>-0.117294235254915</v>
      </c>
      <c r="F39" s="59" t="n">
        <v>47</v>
      </c>
      <c r="G39" s="59" t="n">
        <v>112</v>
      </c>
      <c r="H39" s="29" t="n">
        <f aca="false">(G39-F39)/F39</f>
        <v>1.38297872340426</v>
      </c>
      <c r="I39" s="55" t="n">
        <v>59</v>
      </c>
      <c r="J39" s="45" t="n">
        <v>41</v>
      </c>
      <c r="K39" s="29" t="n">
        <f aca="false">(J39-I39)/I39</f>
        <v>-0.305084745762712</v>
      </c>
      <c r="L39" s="55" t="n">
        <v>0</v>
      </c>
      <c r="M39" s="45" t="n">
        <v>0</v>
      </c>
      <c r="N39" s="63" t="e">
        <f aca="false">(M39-L39)/L39</f>
        <v>#DIV/0!</v>
      </c>
      <c r="O39" s="48" t="s">
        <v>86</v>
      </c>
      <c r="P39" s="49"/>
      <c r="Q39" s="50" t="s">
        <v>85</v>
      </c>
      <c r="R39" s="53" t="n">
        <v>78</v>
      </c>
      <c r="S39" s="52" t="n">
        <v>48</v>
      </c>
      <c r="T39" s="37" t="n">
        <f aca="false">(S39-R39)/R39</f>
        <v>-0.384615384615385</v>
      </c>
      <c r="U39" s="53" t="n">
        <v>334</v>
      </c>
      <c r="V39" s="52" t="n">
        <v>473</v>
      </c>
      <c r="W39" s="37" t="n">
        <f aca="false">(V39-U39)/U39</f>
        <v>0.416167664670659</v>
      </c>
      <c r="X39" s="53" t="n">
        <v>0</v>
      </c>
      <c r="Y39" s="52" t="n">
        <v>53</v>
      </c>
      <c r="Z39" s="37" t="e">
        <f aca="false">(Y39-X39)/X39</f>
        <v>#DIV/0!</v>
      </c>
      <c r="AA39" s="52" t="n">
        <v>385</v>
      </c>
      <c r="AB39" s="52" t="n">
        <v>372</v>
      </c>
      <c r="AC39" s="37" t="n">
        <f aca="false">(AB39-AA39)/AA39</f>
        <v>-0.0337662337662338</v>
      </c>
      <c r="AD39" s="54" t="s">
        <v>86</v>
      </c>
      <c r="AE39" s="4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2" hidden="false" customHeight="true" outlineLevel="0" collapsed="false">
      <c r="B40" s="26" t="s">
        <v>87</v>
      </c>
      <c r="C40" s="27" t="n">
        <v>585</v>
      </c>
      <c r="D40" s="59" t="n">
        <v>1632</v>
      </c>
      <c r="E40" s="28" t="n">
        <f aca="false">(D40-C40)/C40</f>
        <v>1.78974358974359</v>
      </c>
      <c r="F40" s="59" t="n">
        <v>407</v>
      </c>
      <c r="G40" s="59" t="n">
        <v>323</v>
      </c>
      <c r="H40" s="29" t="n">
        <f aca="false">(G40-F40)/F40</f>
        <v>-0.206388206388206</v>
      </c>
      <c r="I40" s="55" t="n">
        <v>611</v>
      </c>
      <c r="J40" s="45" t="n">
        <v>230</v>
      </c>
      <c r="K40" s="29" t="n">
        <f aca="false">(J40-I40)/I40</f>
        <v>-0.623567921440262</v>
      </c>
      <c r="L40" s="55" t="n">
        <v>34</v>
      </c>
      <c r="M40" s="45" t="n">
        <v>23</v>
      </c>
      <c r="N40" s="63" t="n">
        <f aca="false">(M40-L40)/L40</f>
        <v>-0.323529411764706</v>
      </c>
      <c r="O40" s="78" t="s">
        <v>88</v>
      </c>
      <c r="P40" s="79"/>
      <c r="Q40" s="76" t="s">
        <v>87</v>
      </c>
      <c r="R40" s="53" t="n">
        <v>85</v>
      </c>
      <c r="S40" s="52" t="n">
        <v>84</v>
      </c>
      <c r="T40" s="37" t="n">
        <f aca="false">(S40-R40)/R40</f>
        <v>-0.0117647058823529</v>
      </c>
      <c r="U40" s="53" t="n">
        <v>429</v>
      </c>
      <c r="V40" s="52" t="n">
        <v>819</v>
      </c>
      <c r="W40" s="37" t="n">
        <f aca="false">(V40-U40)/U40</f>
        <v>0.909090909090909</v>
      </c>
      <c r="X40" s="53" t="n">
        <v>596</v>
      </c>
      <c r="Y40" s="52" t="n">
        <v>338</v>
      </c>
      <c r="Z40" s="37" t="n">
        <f aca="false">(Y40-X40)/X40</f>
        <v>-0.432885906040268</v>
      </c>
      <c r="AA40" s="52" t="n">
        <v>611</v>
      </c>
      <c r="AB40" s="52" t="n">
        <v>270</v>
      </c>
      <c r="AC40" s="37" t="n">
        <f aca="false">(AB40-AA40)/AA40</f>
        <v>-0.55810147299509</v>
      </c>
      <c r="AD40" s="80" t="s">
        <v>88</v>
      </c>
      <c r="AE40" s="79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2" hidden="false" customHeight="true" outlineLevel="0" collapsed="false">
      <c r="B41" s="43" t="s">
        <v>89</v>
      </c>
      <c r="C41" s="27" t="n">
        <v>3286</v>
      </c>
      <c r="D41" s="59" t="n">
        <v>2481</v>
      </c>
      <c r="E41" s="28" t="n">
        <f aca="false">(D41-C41)/C41</f>
        <v>-0.244978697504565</v>
      </c>
      <c r="F41" s="59" t="n">
        <v>0</v>
      </c>
      <c r="G41" s="59" t="n">
        <v>0</v>
      </c>
      <c r="H41" s="29" t="e">
        <f aca="false">(G41-F41)/F41</f>
        <v>#DIV/0!</v>
      </c>
      <c r="I41" s="55" t="n">
        <v>170</v>
      </c>
      <c r="J41" s="45" t="n">
        <v>166</v>
      </c>
      <c r="K41" s="29" t="n">
        <f aca="false">(J41-I41)/I41</f>
        <v>-0.0235294117647059</v>
      </c>
      <c r="L41" s="55" t="n">
        <v>689</v>
      </c>
      <c r="M41" s="45" t="n">
        <v>727</v>
      </c>
      <c r="N41" s="63" t="n">
        <f aca="false">(M41-L41)/L41</f>
        <v>0.0551523947750363</v>
      </c>
      <c r="O41" s="78" t="s">
        <v>90</v>
      </c>
      <c r="P41" s="49"/>
      <c r="Q41" s="50" t="s">
        <v>89</v>
      </c>
      <c r="R41" s="53" t="n">
        <v>40</v>
      </c>
      <c r="S41" s="52" t="n">
        <v>13</v>
      </c>
      <c r="T41" s="37" t="n">
        <f aca="false">(S41-R41)/R41</f>
        <v>-0.675</v>
      </c>
      <c r="U41" s="53" t="n">
        <v>0</v>
      </c>
      <c r="V41" s="52" t="n">
        <v>0</v>
      </c>
      <c r="W41" s="37" t="e">
        <f aca="false">(V41-U41)/U41</f>
        <v>#DIV/0!</v>
      </c>
      <c r="X41" s="53" t="n">
        <v>216</v>
      </c>
      <c r="Y41" s="52" t="n">
        <v>57</v>
      </c>
      <c r="Z41" s="37" t="n">
        <f aca="false">(Y41-X41)/X41</f>
        <v>-0.736111111111111</v>
      </c>
      <c r="AA41" s="52" t="n">
        <v>216</v>
      </c>
      <c r="AB41" s="52" t="n">
        <v>286</v>
      </c>
      <c r="AC41" s="37" t="n">
        <f aca="false">(AB41-AA41)/AA41</f>
        <v>0.324074074074074</v>
      </c>
      <c r="AD41" s="54" t="s">
        <v>90</v>
      </c>
      <c r="AE41" s="49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2" hidden="false" customHeight="true" outlineLevel="0" collapsed="false">
      <c r="B42" s="43" t="s">
        <v>91</v>
      </c>
      <c r="C42" s="27" t="n">
        <v>1996</v>
      </c>
      <c r="D42" s="59" t="n">
        <v>1582</v>
      </c>
      <c r="E42" s="28" t="n">
        <f aca="false">(D42-C42)/C42</f>
        <v>-0.207414829659319</v>
      </c>
      <c r="F42" s="59" t="n">
        <v>0</v>
      </c>
      <c r="G42" s="59" t="n">
        <v>0</v>
      </c>
      <c r="H42" s="29" t="e">
        <f aca="false">(G42-F42)/F42</f>
        <v>#DIV/0!</v>
      </c>
      <c r="I42" s="55" t="n">
        <v>175</v>
      </c>
      <c r="J42" s="45" t="n">
        <v>380</v>
      </c>
      <c r="K42" s="29" t="n">
        <f aca="false">(J42-I42)/I42</f>
        <v>1.17142857142857</v>
      </c>
      <c r="L42" s="55" t="n">
        <v>158</v>
      </c>
      <c r="M42" s="45" t="n">
        <v>235</v>
      </c>
      <c r="N42" s="63" t="n">
        <f aca="false">(M42-L42)/L42</f>
        <v>0.487341772151899</v>
      </c>
      <c r="O42" s="78" t="s">
        <v>92</v>
      </c>
      <c r="P42" s="49"/>
      <c r="Q42" s="50" t="s">
        <v>91</v>
      </c>
      <c r="R42" s="53" t="n">
        <v>121</v>
      </c>
      <c r="S42" s="52" t="n">
        <v>65</v>
      </c>
      <c r="T42" s="37" t="n">
        <f aca="false">(S42-R42)/R42</f>
        <v>-0.462809917355372</v>
      </c>
      <c r="U42" s="53" t="n">
        <v>0</v>
      </c>
      <c r="V42" s="52" t="n">
        <v>0</v>
      </c>
      <c r="W42" s="37" t="e">
        <f aca="false">(V42-U42)/U42</f>
        <v>#DIV/0!</v>
      </c>
      <c r="X42" s="53" t="n">
        <v>151</v>
      </c>
      <c r="Y42" s="52" t="n">
        <v>295</v>
      </c>
      <c r="Z42" s="37" t="n">
        <f aca="false">(Y42-X42)/X42</f>
        <v>0.95364238410596</v>
      </c>
      <c r="AA42" s="52" t="n">
        <v>2708</v>
      </c>
      <c r="AB42" s="52" t="n">
        <v>2272</v>
      </c>
      <c r="AC42" s="37" t="n">
        <f aca="false">(AB42-AA42)/AA42</f>
        <v>-0.161004431314623</v>
      </c>
      <c r="AD42" s="54" t="s">
        <v>92</v>
      </c>
      <c r="AE42" s="49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2" hidden="false" customHeight="true" outlineLevel="0" collapsed="false">
      <c r="B43" s="43" t="s">
        <v>93</v>
      </c>
      <c r="C43" s="27" t="n">
        <v>5528</v>
      </c>
      <c r="D43" s="59" t="n">
        <v>7152</v>
      </c>
      <c r="E43" s="28" t="n">
        <f aca="false">(D43-C43)/C43</f>
        <v>0.293777134587554</v>
      </c>
      <c r="F43" s="59" t="n">
        <v>351</v>
      </c>
      <c r="G43" s="59" t="n">
        <v>297</v>
      </c>
      <c r="H43" s="29" t="n">
        <f aca="false">(G43-F43)/F43</f>
        <v>-0.153846153846154</v>
      </c>
      <c r="I43" s="55" t="n">
        <v>393</v>
      </c>
      <c r="J43" s="45" t="n">
        <v>387</v>
      </c>
      <c r="K43" s="29" t="n">
        <f aca="false">(J43-I43)/I43</f>
        <v>-0.0152671755725191</v>
      </c>
      <c r="L43" s="55" t="n">
        <v>393</v>
      </c>
      <c r="M43" s="45" t="n">
        <v>744</v>
      </c>
      <c r="N43" s="63" t="n">
        <f aca="false">(M43-L43)/L43</f>
        <v>0.893129770992367</v>
      </c>
      <c r="O43" s="78" t="s">
        <v>94</v>
      </c>
      <c r="P43" s="49"/>
      <c r="Q43" s="50" t="s">
        <v>93</v>
      </c>
      <c r="R43" s="53" t="n">
        <v>3452</v>
      </c>
      <c r="S43" s="52" t="n">
        <v>2825</v>
      </c>
      <c r="T43" s="37" t="n">
        <f aca="false">(S43-R43)/R43</f>
        <v>-0.181633835457706</v>
      </c>
      <c r="U43" s="53" t="n">
        <v>0</v>
      </c>
      <c r="V43" s="52" t="n">
        <v>0</v>
      </c>
      <c r="W43" s="37" t="e">
        <f aca="false">(V43-U43)/U43</f>
        <v>#DIV/0!</v>
      </c>
      <c r="X43" s="53" t="n">
        <v>131</v>
      </c>
      <c r="Y43" s="52" t="n">
        <v>226</v>
      </c>
      <c r="Z43" s="37" t="n">
        <f aca="false">(Y43-X43)/X43</f>
        <v>0.725190839694657</v>
      </c>
      <c r="AA43" s="52" t="n">
        <v>10089</v>
      </c>
      <c r="AB43" s="52" t="n">
        <v>9344</v>
      </c>
      <c r="AC43" s="37" t="n">
        <f aca="false">(AB43-AA43)/AA43</f>
        <v>-0.0738427990881158</v>
      </c>
      <c r="AD43" s="54" t="s">
        <v>94</v>
      </c>
      <c r="AE43" s="49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" hidden="false" customHeight="true" outlineLevel="0" collapsed="false">
      <c r="B44" s="43" t="s">
        <v>95</v>
      </c>
      <c r="C44" s="27" t="n">
        <v>2678</v>
      </c>
      <c r="D44" s="59" t="n">
        <v>2809</v>
      </c>
      <c r="E44" s="28" t="n">
        <f aca="false">(D44-C44)/C44</f>
        <v>0.0489171023151606</v>
      </c>
      <c r="F44" s="59" t="n">
        <v>0</v>
      </c>
      <c r="G44" s="59" t="n">
        <v>0</v>
      </c>
      <c r="H44" s="29" t="e">
        <f aca="false">(G44-F44)/F44</f>
        <v>#DIV/0!</v>
      </c>
      <c r="I44" s="55" t="n">
        <v>84</v>
      </c>
      <c r="J44" s="45" t="n">
        <v>132</v>
      </c>
      <c r="K44" s="29" t="n">
        <f aca="false">(J44-I44)/I44</f>
        <v>0.571428571428571</v>
      </c>
      <c r="L44" s="55" t="n">
        <v>0</v>
      </c>
      <c r="M44" s="45" t="n">
        <v>0</v>
      </c>
      <c r="N44" s="63" t="e">
        <f aca="false">(M44-L44)/L44</f>
        <v>#DIV/0!</v>
      </c>
      <c r="O44" s="78" t="s">
        <v>96</v>
      </c>
      <c r="P44" s="49"/>
      <c r="Q44" s="50" t="s">
        <v>95</v>
      </c>
      <c r="R44" s="53" t="n">
        <v>17</v>
      </c>
      <c r="S44" s="52" t="n">
        <v>4</v>
      </c>
      <c r="T44" s="37" t="n">
        <f aca="false">(S44-R44)/R44</f>
        <v>-0.764705882352941</v>
      </c>
      <c r="U44" s="53" t="n">
        <v>0</v>
      </c>
      <c r="V44" s="52" t="n">
        <v>0</v>
      </c>
      <c r="W44" s="37" t="e">
        <f aca="false">(V44-U44)/U44</f>
        <v>#DIV/0!</v>
      </c>
      <c r="X44" s="53" t="n">
        <v>31</v>
      </c>
      <c r="Y44" s="52" t="n">
        <v>51</v>
      </c>
      <c r="Z44" s="37" t="n">
        <f aca="false">(Y44-X44)/X44</f>
        <v>0.645161290322581</v>
      </c>
      <c r="AA44" s="52" t="n">
        <v>486</v>
      </c>
      <c r="AB44" s="52" t="n">
        <v>504</v>
      </c>
      <c r="AC44" s="37" t="n">
        <f aca="false">(AB44-AA44)/AA44</f>
        <v>0.037037037037037</v>
      </c>
      <c r="AD44" s="54" t="s">
        <v>96</v>
      </c>
      <c r="AE44" s="49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" hidden="false" customHeight="true" outlineLevel="0" collapsed="false">
      <c r="B45" s="43" t="s">
        <v>29</v>
      </c>
      <c r="C45" s="27" t="n">
        <v>4977</v>
      </c>
      <c r="D45" s="59" t="n">
        <v>4003</v>
      </c>
      <c r="E45" s="28" t="n">
        <f aca="false">(D45-C45)/C45</f>
        <v>-0.195700221016677</v>
      </c>
      <c r="F45" s="59" t="n">
        <v>7206</v>
      </c>
      <c r="G45" s="59" t="n">
        <v>9886</v>
      </c>
      <c r="H45" s="64" t="n">
        <f aca="false">(G45-F45)/F45</f>
        <v>0.371912295309464</v>
      </c>
      <c r="I45" s="55" t="n">
        <v>948</v>
      </c>
      <c r="J45" s="45" t="n">
        <v>277</v>
      </c>
      <c r="K45" s="29" t="n">
        <f aca="false">(J45-I45)/I45</f>
        <v>-0.707805907172996</v>
      </c>
      <c r="L45" s="55" t="n">
        <v>378</v>
      </c>
      <c r="M45" s="45" t="n">
        <v>70</v>
      </c>
      <c r="N45" s="28" t="n">
        <f aca="false">(M45-L45)/L45</f>
        <v>-0.814814814814815</v>
      </c>
      <c r="O45" s="48" t="s">
        <v>97</v>
      </c>
      <c r="P45" s="49"/>
      <c r="Q45" s="50" t="s">
        <v>29</v>
      </c>
      <c r="R45" s="53" t="n">
        <v>233</v>
      </c>
      <c r="S45" s="52" t="n">
        <v>143</v>
      </c>
      <c r="T45" s="37" t="n">
        <f aca="false">(S45-R45)/R45</f>
        <v>-0.386266094420601</v>
      </c>
      <c r="U45" s="53" t="n">
        <v>7227</v>
      </c>
      <c r="V45" s="52" t="n">
        <v>5691</v>
      </c>
      <c r="W45" s="37" t="n">
        <f aca="false">(V45-U45)/U45</f>
        <v>-0.212536322125363</v>
      </c>
      <c r="X45" s="53" t="n">
        <v>673</v>
      </c>
      <c r="Y45" s="52" t="n">
        <v>1075</v>
      </c>
      <c r="Z45" s="37" t="n">
        <f aca="false">(Y45-X45)/X45</f>
        <v>0.597325408618128</v>
      </c>
      <c r="AA45" s="53" t="n">
        <v>2382</v>
      </c>
      <c r="AB45" s="52" t="n">
        <v>1854</v>
      </c>
      <c r="AC45" s="37" t="n">
        <f aca="false">(AB45-AA45)/AA45</f>
        <v>-0.221662468513854</v>
      </c>
      <c r="AD45" s="54" t="s">
        <v>97</v>
      </c>
      <c r="AE45" s="49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2" hidden="false" customHeight="true" outlineLevel="0" collapsed="false">
      <c r="B46" s="60" t="s">
        <v>98</v>
      </c>
      <c r="C46" s="61" t="n">
        <f aca="false">SUM(C34:C45)</f>
        <v>47015</v>
      </c>
      <c r="D46" s="62" t="n">
        <f aca="false">SUM(D34:D45)</f>
        <v>42096</v>
      </c>
      <c r="E46" s="63" t="n">
        <f aca="false">(D46-C46)/C46</f>
        <v>-0.104626183133043</v>
      </c>
      <c r="F46" s="62" t="n">
        <f aca="false">SUM(F34:F45)</f>
        <v>14209</v>
      </c>
      <c r="G46" s="62" t="n">
        <f aca="false">SUM(G34:G45)</f>
        <v>17522</v>
      </c>
      <c r="H46" s="64" t="n">
        <f aca="false">(G46-F46)/F46</f>
        <v>0.233162080371595</v>
      </c>
      <c r="I46" s="65" t="n">
        <f aca="false">SUM(I34:I45)</f>
        <v>3570</v>
      </c>
      <c r="J46" s="66" t="n">
        <f aca="false">SUM(J34:J45)</f>
        <v>2510</v>
      </c>
      <c r="K46" s="64" t="n">
        <f aca="false">(J46-I46)/I46</f>
        <v>-0.296918767507003</v>
      </c>
      <c r="L46" s="65" t="n">
        <f aca="false">SUM(L34:L45)</f>
        <v>4591</v>
      </c>
      <c r="M46" s="66" t="n">
        <f aca="false">SUM(M34:M45)</f>
        <v>3551</v>
      </c>
      <c r="N46" s="63" t="n">
        <f aca="false">(M46-L46)/L46</f>
        <v>-0.226530167719451</v>
      </c>
      <c r="O46" s="67" t="s">
        <v>99</v>
      </c>
      <c r="P46" s="68"/>
      <c r="Q46" s="69" t="s">
        <v>98</v>
      </c>
      <c r="R46" s="70" t="n">
        <f aca="false">SUM(R34:R45)</f>
        <v>5905</v>
      </c>
      <c r="S46" s="70" t="n">
        <f aca="false">SUM(S34:S45)</f>
        <v>5015</v>
      </c>
      <c r="T46" s="37" t="n">
        <f aca="false">(S46-R46)/R46</f>
        <v>-0.150719729043184</v>
      </c>
      <c r="U46" s="70" t="n">
        <f aca="false">SUM(U34:U45)</f>
        <v>12206</v>
      </c>
      <c r="V46" s="70" t="n">
        <f aca="false">SUM(V34:V45)</f>
        <v>10740</v>
      </c>
      <c r="W46" s="71" t="n">
        <f aca="false">(V46-U46)/U46</f>
        <v>-0.120104866459118</v>
      </c>
      <c r="X46" s="70" t="n">
        <f aca="false">SUM(X34:X45)</f>
        <v>5152</v>
      </c>
      <c r="Y46" s="70" t="n">
        <f aca="false">SUM(Y34:Y45)</f>
        <v>4477</v>
      </c>
      <c r="Z46" s="71" t="n">
        <f aca="false">(Y46-X46)/X46</f>
        <v>-0.131017080745342</v>
      </c>
      <c r="AA46" s="70" t="n">
        <f aca="false">SUM(AA34:AA45)</f>
        <v>25317</v>
      </c>
      <c r="AB46" s="70" t="n">
        <f aca="false">SUM(AB34:AB45)</f>
        <v>22195</v>
      </c>
      <c r="AC46" s="71" t="n">
        <f aca="false">(AB46-AA46)/AA46</f>
        <v>-0.123316348698503</v>
      </c>
      <c r="AD46" s="72" t="s">
        <v>99</v>
      </c>
      <c r="AE46" s="68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2" hidden="false" customHeight="true" outlineLevel="0" collapsed="false">
      <c r="B47" s="60" t="s">
        <v>100</v>
      </c>
      <c r="C47" s="61" t="n">
        <v>16730</v>
      </c>
      <c r="D47" s="62" t="n">
        <v>12504</v>
      </c>
      <c r="E47" s="63" t="n">
        <f aca="false">(D47-C47)/C47</f>
        <v>-0.252600119545726</v>
      </c>
      <c r="F47" s="94" t="n">
        <v>402</v>
      </c>
      <c r="G47" s="62" t="n">
        <v>0</v>
      </c>
      <c r="H47" s="64" t="n">
        <f aca="false">(G47-F47)/F47</f>
        <v>-1</v>
      </c>
      <c r="I47" s="95" t="n">
        <v>4623</v>
      </c>
      <c r="J47" s="96" t="n">
        <v>5051</v>
      </c>
      <c r="K47" s="64" t="n">
        <f aca="false">(J47-I47)/I47</f>
        <v>0.0925805753839498</v>
      </c>
      <c r="L47" s="65" t="n">
        <v>619</v>
      </c>
      <c r="M47" s="96" t="n">
        <v>151</v>
      </c>
      <c r="N47" s="63" t="n">
        <f aca="false">(M47-L47)/L47</f>
        <v>-0.756058158319871</v>
      </c>
      <c r="O47" s="67" t="s">
        <v>101</v>
      </c>
      <c r="P47" s="68"/>
      <c r="Q47" s="69" t="s">
        <v>100</v>
      </c>
      <c r="R47" s="70" t="n">
        <v>42</v>
      </c>
      <c r="S47" s="97" t="n">
        <v>71</v>
      </c>
      <c r="T47" s="37" t="n">
        <f aca="false">(S47-R47)/R47</f>
        <v>0.690476190476191</v>
      </c>
      <c r="U47" s="70" t="n">
        <v>6444</v>
      </c>
      <c r="V47" s="97" t="n">
        <v>6658</v>
      </c>
      <c r="W47" s="71" t="n">
        <f aca="false">(V47-U47)/U47</f>
        <v>0.0332091868404718</v>
      </c>
      <c r="X47" s="70" t="n">
        <v>11800</v>
      </c>
      <c r="Y47" s="97" t="n">
        <v>19992</v>
      </c>
      <c r="Z47" s="71" t="n">
        <f aca="false">(Y47-X47)/X47</f>
        <v>0.694237288135593</v>
      </c>
      <c r="AA47" s="70" t="n">
        <v>1364</v>
      </c>
      <c r="AB47" s="97" t="n">
        <v>1120</v>
      </c>
      <c r="AC47" s="71" t="n">
        <f aca="false">(AB47-AA47)/AA47</f>
        <v>-0.178885630498534</v>
      </c>
      <c r="AD47" s="72" t="s">
        <v>101</v>
      </c>
      <c r="AE47" s="68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2" hidden="false" customHeight="true" outlineLevel="0" collapsed="false">
      <c r="B48" s="60" t="s">
        <v>102</v>
      </c>
      <c r="C48" s="61" t="n">
        <v>121346</v>
      </c>
      <c r="D48" s="62" t="n">
        <v>113856</v>
      </c>
      <c r="E48" s="63" t="n">
        <f aca="false">(D48-C48)/C48</f>
        <v>-0.0617243254825046</v>
      </c>
      <c r="F48" s="94" t="n">
        <v>62200</v>
      </c>
      <c r="G48" s="62" t="n">
        <v>66200</v>
      </c>
      <c r="H48" s="64" t="n">
        <f aca="false">(G48-F48)/F48</f>
        <v>0.0643086816720257</v>
      </c>
      <c r="I48" s="95" t="n">
        <v>155795</v>
      </c>
      <c r="J48" s="96" t="n">
        <v>162825</v>
      </c>
      <c r="K48" s="64" t="n">
        <f aca="false">(J48-I48)/I48</f>
        <v>0.0451233993388748</v>
      </c>
      <c r="L48" s="65" t="n">
        <v>9778</v>
      </c>
      <c r="M48" s="96" t="n">
        <v>22259</v>
      </c>
      <c r="N48" s="63" t="n">
        <f aca="false">(M48-L48)/L48</f>
        <v>1.27643689916138</v>
      </c>
      <c r="O48" s="67" t="s">
        <v>103</v>
      </c>
      <c r="P48" s="68"/>
      <c r="Q48" s="69" t="s">
        <v>102</v>
      </c>
      <c r="R48" s="70" t="n">
        <v>14950</v>
      </c>
      <c r="S48" s="97" t="n">
        <v>11300</v>
      </c>
      <c r="T48" s="37" t="n">
        <f aca="false">(S48-R48)/R48</f>
        <v>-0.244147157190635</v>
      </c>
      <c r="U48" s="70" t="n">
        <v>9514</v>
      </c>
      <c r="V48" s="97" t="n">
        <v>8762</v>
      </c>
      <c r="W48" s="71" t="n">
        <f aca="false">(V48-U48)/U48</f>
        <v>-0.0790414126550347</v>
      </c>
      <c r="X48" s="70" t="n">
        <v>91754</v>
      </c>
      <c r="Y48" s="97" t="n">
        <v>114181</v>
      </c>
      <c r="Z48" s="71" t="n">
        <f aca="false">(Y48-X48)/X48</f>
        <v>0.244425311158097</v>
      </c>
      <c r="AA48" s="70" t="n">
        <v>920</v>
      </c>
      <c r="AB48" s="97" t="n">
        <v>829</v>
      </c>
      <c r="AC48" s="71" t="n">
        <f aca="false">(AB48-AA48)/AA48</f>
        <v>-0.0989130434782609</v>
      </c>
      <c r="AD48" s="72" t="s">
        <v>103</v>
      </c>
      <c r="AE48" s="68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" hidden="false" customHeight="true" outlineLevel="0" collapsed="false">
      <c r="B49" s="60" t="s">
        <v>104</v>
      </c>
      <c r="C49" s="61" t="n">
        <v>783</v>
      </c>
      <c r="D49" s="62" t="n">
        <v>695</v>
      </c>
      <c r="E49" s="63" t="n">
        <f aca="false">(D49-C49)/C49</f>
        <v>-0.112388250319285</v>
      </c>
      <c r="F49" s="62" t="n">
        <v>0</v>
      </c>
      <c r="G49" s="62" t="n">
        <v>0</v>
      </c>
      <c r="H49" s="64" t="e">
        <f aca="false">(G49-F49)/F49</f>
        <v>#DIV/0!</v>
      </c>
      <c r="I49" s="65" t="n">
        <v>0</v>
      </c>
      <c r="J49" s="96" t="n">
        <v>153</v>
      </c>
      <c r="K49" s="64" t="e">
        <f aca="false">(J49-I49)/I49</f>
        <v>#DIV/0!</v>
      </c>
      <c r="L49" s="65" t="n">
        <v>0</v>
      </c>
      <c r="M49" s="96" t="n">
        <v>0</v>
      </c>
      <c r="N49" s="63" t="e">
        <f aca="false">(M49-L49)/L49</f>
        <v>#DIV/0!</v>
      </c>
      <c r="O49" s="67" t="s">
        <v>105</v>
      </c>
      <c r="P49" s="68"/>
      <c r="Q49" s="98" t="s">
        <v>104</v>
      </c>
      <c r="R49" s="62" t="n">
        <v>0</v>
      </c>
      <c r="S49" s="94" t="n">
        <v>4</v>
      </c>
      <c r="T49" s="37" t="e">
        <f aca="false">(S49-R49)/R49</f>
        <v>#DIV/0!</v>
      </c>
      <c r="U49" s="62" t="n">
        <v>0</v>
      </c>
      <c r="V49" s="94" t="n">
        <v>0</v>
      </c>
      <c r="W49" s="71" t="e">
        <f aca="false">(V49-U49)/U49</f>
        <v>#DIV/0!</v>
      </c>
      <c r="X49" s="62" t="n">
        <v>0</v>
      </c>
      <c r="Y49" s="94" t="n">
        <v>0</v>
      </c>
      <c r="Z49" s="71" t="e">
        <f aca="false">(Y49-X49)/X49</f>
        <v>#DIV/0!</v>
      </c>
      <c r="AA49" s="62" t="n">
        <v>0</v>
      </c>
      <c r="AB49" s="94" t="n">
        <v>0</v>
      </c>
      <c r="AC49" s="71" t="e">
        <f aca="false">(AB49-AA49)/AA49</f>
        <v>#DIV/0!</v>
      </c>
      <c r="AD49" s="99" t="s">
        <v>105</v>
      </c>
      <c r="AE49" s="68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" hidden="false" customHeight="true" outlineLevel="0" collapsed="false">
      <c r="B50" s="60" t="s">
        <v>106</v>
      </c>
      <c r="C50" s="62" t="n">
        <v>3351</v>
      </c>
      <c r="D50" s="62" t="n">
        <v>2625</v>
      </c>
      <c r="E50" s="63" t="n">
        <f aca="false">(D50-C50)/C50</f>
        <v>-0.216651745747538</v>
      </c>
      <c r="F50" s="62" t="n">
        <v>361</v>
      </c>
      <c r="G50" s="94" t="n">
        <v>225</v>
      </c>
      <c r="H50" s="64" t="n">
        <f aca="false">(G50-F50)/F50</f>
        <v>-0.376731301939058</v>
      </c>
      <c r="I50" s="100" t="n">
        <v>102</v>
      </c>
      <c r="J50" s="96" t="n">
        <v>101</v>
      </c>
      <c r="K50" s="29" t="n">
        <f aca="false">(J50-I50)/I50</f>
        <v>-0.00980392156862745</v>
      </c>
      <c r="L50" s="100" t="n">
        <v>0</v>
      </c>
      <c r="M50" s="96" t="n">
        <v>0</v>
      </c>
      <c r="N50" s="63" t="e">
        <f aca="false">(M50-L50)/L50</f>
        <v>#DIV/0!</v>
      </c>
      <c r="O50" s="67" t="s">
        <v>107</v>
      </c>
      <c r="P50" s="101"/>
      <c r="Q50" s="69" t="s">
        <v>106</v>
      </c>
      <c r="R50" s="102" t="n">
        <v>378</v>
      </c>
      <c r="S50" s="97" t="n">
        <v>61</v>
      </c>
      <c r="T50" s="37" t="n">
        <f aca="false">(S50-C50)/C50</f>
        <v>-0.981796478663086</v>
      </c>
      <c r="U50" s="70" t="n">
        <v>971</v>
      </c>
      <c r="V50" s="97" t="n">
        <v>650</v>
      </c>
      <c r="W50" s="71" t="n">
        <f aca="false">(V50-U50)/U50</f>
        <v>-0.330587023686921</v>
      </c>
      <c r="X50" s="70" t="n">
        <v>15</v>
      </c>
      <c r="Y50" s="97" t="n">
        <v>174</v>
      </c>
      <c r="Z50" s="71" t="n">
        <f aca="false">(Y50-X50)/X50</f>
        <v>10.6</v>
      </c>
      <c r="AA50" s="70" t="n">
        <v>141</v>
      </c>
      <c r="AB50" s="97" t="n">
        <v>194</v>
      </c>
      <c r="AC50" s="71" t="n">
        <f aca="false">(AB50-AA50)/AA50</f>
        <v>0.375886524822695</v>
      </c>
      <c r="AD50" s="72" t="s">
        <v>107</v>
      </c>
      <c r="AE50" s="101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" hidden="false" customHeight="true" outlineLevel="0" collapsed="false">
      <c r="A51" s="103"/>
      <c r="B51" s="104" t="s">
        <v>108</v>
      </c>
      <c r="C51" s="105" t="n">
        <f aca="false">C50+C49+C48+C47+C46+C33+C12</f>
        <v>629864</v>
      </c>
      <c r="D51" s="105" t="n">
        <f aca="false">D50+D49+D48+D47+D46+D33+D12</f>
        <v>636146</v>
      </c>
      <c r="E51" s="106" t="n">
        <f aca="false">(D51-C51)/C51</f>
        <v>0.00997358159856731</v>
      </c>
      <c r="F51" s="107" t="n">
        <f aca="false">+F12+F33+F46+F47+F48+F49+F50</f>
        <v>241900</v>
      </c>
      <c r="G51" s="107" t="n">
        <f aca="false">+G12+G33+G46+G47+G48+G49+G50</f>
        <v>228350</v>
      </c>
      <c r="H51" s="106" t="n">
        <f aca="false">(G51-F51)/F51</f>
        <v>-0.0560148821827201</v>
      </c>
      <c r="I51" s="108" t="n">
        <f aca="false">SUM(I50,I48,I47,I46,I33,I12)</f>
        <v>201893</v>
      </c>
      <c r="J51" s="107" t="n">
        <f aca="false">SUM(J50,J48,J47,J46,J33,J12,J49)</f>
        <v>200392</v>
      </c>
      <c r="K51" s="106" t="n">
        <f aca="false">(J51-I51)/I51</f>
        <v>-0.00743463121554487</v>
      </c>
      <c r="L51" s="109" t="n">
        <f aca="false">SUM(L12,L33,L46,L47,L48,L49,L50)</f>
        <v>133962</v>
      </c>
      <c r="M51" s="107" t="n">
        <f aca="false">SUM(M12,M33,M46,M47,M48,M49,M50)</f>
        <v>141076</v>
      </c>
      <c r="N51" s="106" t="n">
        <f aca="false">(M51-L51)/L51</f>
        <v>0.0531046117555725</v>
      </c>
      <c r="O51" s="110" t="s">
        <v>109</v>
      </c>
      <c r="P51" s="111"/>
      <c r="Q51" s="112" t="s">
        <v>108</v>
      </c>
      <c r="R51" s="113" t="n">
        <f aca="false">+R12+R33+R46+R47+R48+R49+R50</f>
        <v>97550</v>
      </c>
      <c r="S51" s="113" t="n">
        <f aca="false">+S12+S33+S46+S47+S48+S49+S50</f>
        <v>67306</v>
      </c>
      <c r="T51" s="114" t="n">
        <f aca="false">(S51-R51)/R51</f>
        <v>-0.310035879036392</v>
      </c>
      <c r="U51" s="113" t="n">
        <f aca="false">(U12+U33+U46+U47+U48+U50)</f>
        <v>97530</v>
      </c>
      <c r="V51" s="113" t="n">
        <f aca="false">(V12+V33+V46+V47+V48+V50)</f>
        <v>88662</v>
      </c>
      <c r="W51" s="114" t="n">
        <f aca="false">(V51-U51)/U51</f>
        <v>-0.0909258689633959</v>
      </c>
      <c r="X51" s="113" t="n">
        <f aca="false">(X12+X33+X46+X47+X48+X50+X49)</f>
        <v>155897</v>
      </c>
      <c r="Y51" s="113" t="n">
        <f aca="false">(Y12+Y33+Y46+Y47+Y48+Y50+Y49)</f>
        <v>184117</v>
      </c>
      <c r="Z51" s="114" t="n">
        <f aca="false">(Y51-X51)/X51</f>
        <v>0.18101695350135</v>
      </c>
      <c r="AA51" s="113" t="n">
        <f aca="false">(AA12+AA33+AA46+AA47+AA48+AA50)</f>
        <v>217518</v>
      </c>
      <c r="AB51" s="113" t="n">
        <f aca="false">(AB12+AB33+AB46+AB47+AB48+AB50)</f>
        <v>212550</v>
      </c>
      <c r="AC51" s="114" t="n">
        <f aca="false">(AB51-AA51)/AA51</f>
        <v>-0.0228394891457259</v>
      </c>
      <c r="AD51" s="115" t="s">
        <v>109</v>
      </c>
      <c r="AE51" s="111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3.5" hidden="false" customHeight="true" outlineLevel="0" collapsed="false">
      <c r="A52" s="103"/>
      <c r="B52" s="116" t="s">
        <v>110</v>
      </c>
      <c r="C52" s="117"/>
      <c r="D52" s="118" t="s">
        <v>111</v>
      </c>
      <c r="E52" s="118"/>
      <c r="F52" s="118"/>
      <c r="G52" s="118"/>
      <c r="H52" s="118"/>
      <c r="I52" s="119"/>
      <c r="J52" s="119"/>
      <c r="K52" s="119"/>
      <c r="L52" s="118"/>
      <c r="M52" s="118"/>
      <c r="N52" s="120"/>
      <c r="O52" s="111" t="s">
        <v>112</v>
      </c>
      <c r="P52" s="111"/>
      <c r="Q52" s="121" t="s">
        <v>110</v>
      </c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11" t="s">
        <v>112</v>
      </c>
      <c r="AE52" s="111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0.5" hidden="true" customHeight="true" outlineLevel="0" collapsed="false">
      <c r="B53" s="116"/>
      <c r="C53" s="123"/>
      <c r="D53" s="124"/>
      <c r="E53" s="125"/>
      <c r="F53" s="125"/>
      <c r="G53" s="124"/>
      <c r="H53" s="125"/>
      <c r="I53" s="126"/>
      <c r="J53" s="103"/>
      <c r="K53" s="103"/>
      <c r="L53" s="125"/>
      <c r="M53" s="125"/>
      <c r="N53" s="125"/>
      <c r="O53" s="111" t="s">
        <v>113</v>
      </c>
      <c r="Q53" s="10"/>
      <c r="R53" s="10"/>
      <c r="S53" s="122"/>
      <c r="T53" s="10"/>
      <c r="U53" s="10"/>
      <c r="V53" s="10"/>
      <c r="W53" s="10"/>
      <c r="X53" s="10"/>
      <c r="Y53" s="122"/>
      <c r="Z53" s="10"/>
      <c r="AA53" s="10"/>
      <c r="AB53" s="10"/>
      <c r="AC53" s="10"/>
      <c r="AD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5.6" hidden="false" customHeight="false" outlineLevel="0" collapsed="false">
      <c r="B54" s="7"/>
      <c r="C54" s="127"/>
      <c r="D54" s="7"/>
      <c r="E54" s="7"/>
      <c r="F54" s="7"/>
      <c r="G54" s="128"/>
      <c r="H54" s="7"/>
      <c r="I54" s="129"/>
      <c r="J54" s="7"/>
      <c r="K54" s="7"/>
      <c r="L54" s="129"/>
      <c r="M54" s="128"/>
      <c r="N54" s="128"/>
      <c r="Q54" s="10"/>
      <c r="R54" s="10"/>
      <c r="S54" s="10"/>
      <c r="T54" s="10"/>
      <c r="U54" s="10"/>
      <c r="V54" s="10"/>
      <c r="W54" s="10"/>
      <c r="X54" s="122"/>
      <c r="Y54" s="122"/>
      <c r="Z54" s="10"/>
      <c r="AA54" s="10"/>
      <c r="AB54" s="122"/>
      <c r="AC54" s="10"/>
      <c r="AD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3.2" hidden="false" customHeight="false" outlineLevel="0" collapsed="false">
      <c r="B55" s="7"/>
      <c r="C55" s="127"/>
      <c r="D55" s="7"/>
      <c r="E55" s="7"/>
      <c r="F55" s="7"/>
      <c r="G55" s="7"/>
      <c r="H55" s="7"/>
      <c r="I55" s="128"/>
      <c r="J55" s="7"/>
      <c r="K55" s="7"/>
      <c r="L55" s="128"/>
      <c r="M55" s="128"/>
      <c r="N55" s="7"/>
      <c r="O55" s="1"/>
      <c r="Q55" s="10"/>
      <c r="R55" s="122"/>
      <c r="S55" s="122"/>
      <c r="T55" s="10"/>
      <c r="U55" s="122"/>
      <c r="V55" s="122"/>
      <c r="W55" s="10"/>
      <c r="X55" s="122"/>
      <c r="Y55" s="122"/>
      <c r="Z55" s="10"/>
      <c r="AA55" s="122"/>
      <c r="AB55" s="122"/>
      <c r="AC55" s="10"/>
      <c r="AD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3.2" hidden="false" customHeight="false" outlineLevel="0" collapsed="false">
      <c r="B56" s="1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1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3.2" hidden="fals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31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13.2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3.2" hidden="false" customHeight="false" outlineLevel="0" collapsed="false">
      <c r="B59" s="1"/>
      <c r="C59" s="132"/>
      <c r="D59" s="128"/>
      <c r="E59" s="1"/>
      <c r="F59" s="128"/>
      <c r="G59" s="128"/>
      <c r="H59" s="1"/>
      <c r="I59" s="128"/>
      <c r="J59" s="128"/>
      <c r="K59" s="1"/>
      <c r="L59" s="128"/>
      <c r="M59" s="128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3.2" hidden="false" customHeight="false" outlineLevel="0" collapsed="false">
      <c r="B60" s="1"/>
      <c r="C60" s="133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3.2" hidden="false" customHeight="false" outlineLevel="0" collapsed="false">
      <c r="B61" s="1"/>
      <c r="C61" s="133"/>
      <c r="D61" s="1"/>
      <c r="E61" s="1"/>
      <c r="F61" s="7"/>
      <c r="G61" s="1"/>
      <c r="H61" s="1"/>
      <c r="I61" s="1"/>
      <c r="J61" s="1"/>
      <c r="K61" s="1"/>
      <c r="L61" s="1"/>
      <c r="M61" s="1"/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3.2" hidden="false" customHeight="false" outlineLevel="0" collapsed="false">
      <c r="B62" s="1"/>
      <c r="C62" s="133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3.2" hidden="false" customHeight="false" outlineLevel="0" collapsed="false">
      <c r="B63" s="1"/>
      <c r="C63" s="133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3.2" hidden="false" customHeight="false" outlineLevel="0" collapsed="false">
      <c r="B64" s="1"/>
      <c r="C64" s="133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3.2" hidden="false" customHeight="false" outlineLevel="0" collapsed="false">
      <c r="B65" s="1"/>
      <c r="C65" s="133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3.2" hidden="false" customHeight="false" outlineLevel="0" collapsed="false">
      <c r="B66" s="1"/>
      <c r="C66" s="133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3.2" hidden="false" customHeight="false" outlineLevel="0" collapsed="false">
      <c r="B67" s="1"/>
      <c r="C67" s="133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3.2" hidden="false" customHeight="false" outlineLevel="0" collapsed="false">
      <c r="B68" s="1"/>
      <c r="C68" s="133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3.2" hidden="false" customHeight="false" outlineLevel="0" collapsed="false">
      <c r="B69" s="1"/>
      <c r="C69" s="133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3.2" hidden="false" customHeight="false" outlineLevel="0" collapsed="false">
      <c r="B70" s="1"/>
      <c r="C70" s="133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3.2" hidden="false" customHeight="false" outlineLevel="0" collapsed="false">
      <c r="B71" s="1"/>
      <c r="C71" s="133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3.2" hidden="false" customHeight="false" outlineLevel="0" collapsed="false">
      <c r="B72" s="1"/>
      <c r="C72" s="133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3.2" hidden="false" customHeight="false" outlineLevel="0" collapsed="false">
      <c r="B73" s="1"/>
      <c r="C73" s="133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3.2" hidden="false" customHeight="false" outlineLevel="0" collapsed="false">
      <c r="B74" s="1"/>
      <c r="C74" s="133"/>
      <c r="D74" s="1"/>
      <c r="E74" s="1"/>
      <c r="F74" s="7"/>
      <c r="G74" s="1"/>
      <c r="H74" s="1"/>
      <c r="I74" s="1"/>
      <c r="J74" s="1"/>
      <c r="K74" s="1"/>
      <c r="L74" s="1"/>
      <c r="M74" s="1" t="n">
        <f aca="false">SUM(M67:M73)</f>
        <v>0</v>
      </c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3.2" hidden="false" customHeight="false" outlineLevel="0" collapsed="false">
      <c r="B75" s="1"/>
      <c r="C75" s="133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3.2" hidden="false" customHeight="false" outlineLevel="0" collapsed="false">
      <c r="B76" s="1"/>
      <c r="C76" s="133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3.2" hidden="false" customHeight="false" outlineLevel="0" collapsed="false">
      <c r="B77" s="1"/>
      <c r="C77" s="133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3.2" hidden="false" customHeight="false" outlineLevel="0" collapsed="false">
      <c r="B78" s="1"/>
      <c r="C78" s="133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3.2" hidden="false" customHeight="false" outlineLevel="0" collapsed="false">
      <c r="B79" s="1"/>
      <c r="C79" s="133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3.2" hidden="false" customHeight="false" outlineLevel="0" collapsed="false">
      <c r="B80" s="1"/>
      <c r="C80" s="133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3.2" hidden="false" customHeight="false" outlineLevel="0" collapsed="false">
      <c r="B81" s="1"/>
      <c r="C81" s="133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3.2" hidden="false" customHeight="false" outlineLevel="0" collapsed="false">
      <c r="B82" s="1"/>
      <c r="C82" s="133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3.2" hidden="false" customHeight="false" outlineLevel="0" collapsed="false">
      <c r="B83" s="1"/>
      <c r="C83" s="133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3.2" hidden="false" customHeight="false" outlineLevel="0" collapsed="false">
      <c r="B84" s="1"/>
      <c r="C84" s="133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3.2" hidden="false" customHeight="false" outlineLevel="0" collapsed="false">
      <c r="B85" s="1"/>
      <c r="C85" s="133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3.2" hidden="false" customHeight="false" outlineLevel="0" collapsed="false">
      <c r="B86" s="1"/>
      <c r="C86" s="133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3.2" hidden="false" customHeight="false" outlineLevel="0" collapsed="false">
      <c r="B87" s="1"/>
      <c r="C87" s="133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3.2" hidden="false" customHeight="false" outlineLevel="0" collapsed="false">
      <c r="B88" s="1"/>
      <c r="C88" s="133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3.2" hidden="false" customHeight="false" outlineLevel="0" collapsed="false">
      <c r="B89" s="1"/>
      <c r="C89" s="133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3.2" hidden="false" customHeight="false" outlineLevel="0" collapsed="false">
      <c r="B90" s="1"/>
      <c r="C90" s="133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13.2" hidden="false" customHeight="false" outlineLevel="0" collapsed="false">
      <c r="B91" s="1"/>
      <c r="C91" s="133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3.2" hidden="false" customHeight="false" outlineLevel="0" collapsed="false">
      <c r="B92" s="1"/>
      <c r="C92" s="133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3.2" hidden="false" customHeight="false" outlineLevel="0" collapsed="false">
      <c r="B93" s="1"/>
      <c r="C93" s="133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3.2" hidden="false" customHeight="false" outlineLevel="0" collapsed="false">
      <c r="B94" s="1"/>
      <c r="C94" s="133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3.2" hidden="false" customHeight="false" outlineLevel="0" collapsed="false">
      <c r="B95" s="1"/>
      <c r="C95" s="133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3.2" hidden="false" customHeight="false" outlineLevel="0" collapsed="false">
      <c r="B96" s="1"/>
      <c r="C96" s="133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3.2" hidden="false" customHeight="false" outlineLevel="0" collapsed="false">
      <c r="B97" s="1"/>
      <c r="C97" s="133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3.2" hidden="false" customHeight="false" outlineLevel="0" collapsed="false">
      <c r="B98" s="1"/>
      <c r="C98" s="133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3.2" hidden="false" customHeight="false" outlineLevel="0" collapsed="false">
      <c r="B99" s="1"/>
      <c r="C99" s="133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3.2" hidden="false" customHeight="false" outlineLevel="0" collapsed="false">
      <c r="B100" s="1"/>
      <c r="C100" s="133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B101" s="1"/>
      <c r="C101" s="133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3.2" hidden="false" customHeight="false" outlineLevel="0" collapsed="false">
      <c r="B102" s="1"/>
      <c r="C102" s="133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3.2" hidden="false" customHeight="false" outlineLevel="0" collapsed="false">
      <c r="B103" s="1"/>
      <c r="C103" s="133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3.2" hidden="false" customHeight="false" outlineLevel="0" collapsed="false">
      <c r="B104" s="1"/>
      <c r="C104" s="133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3.2" hidden="false" customHeight="false" outlineLevel="0" collapsed="false">
      <c r="B105" s="1"/>
      <c r="C105" s="133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3.2" hidden="false" customHeight="false" outlineLevel="0" collapsed="false">
      <c r="B106" s="1"/>
      <c r="C106" s="133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3.2" hidden="false" customHeight="false" outlineLevel="0" collapsed="false">
      <c r="B107" s="1"/>
      <c r="C107" s="133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3.2" hidden="false" customHeight="false" outlineLevel="0" collapsed="false">
      <c r="B108" s="1"/>
      <c r="C108" s="133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3.2" hidden="false" customHeight="false" outlineLevel="0" collapsed="false">
      <c r="B109" s="1"/>
      <c r="C109" s="133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3.2" hidden="false" customHeight="false" outlineLevel="0" collapsed="false">
      <c r="B110" s="1"/>
      <c r="C110" s="133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3.2" hidden="false" customHeight="false" outlineLevel="0" collapsed="false">
      <c r="B111" s="1"/>
      <c r="C111" s="133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3.2" hidden="false" customHeight="false" outlineLevel="0" collapsed="false">
      <c r="B112" s="1"/>
      <c r="C112" s="133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3.2" hidden="false" customHeight="false" outlineLevel="0" collapsed="false">
      <c r="B113" s="1"/>
      <c r="C113" s="133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B114" s="1"/>
      <c r="C114" s="133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3.2" hidden="false" customHeight="false" outlineLevel="0" collapsed="false">
      <c r="B115" s="1"/>
      <c r="C115" s="133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3.2" hidden="false" customHeight="false" outlineLevel="0" collapsed="false">
      <c r="B116" s="1"/>
      <c r="C116" s="133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3.2" hidden="false" customHeight="false" outlineLevel="0" collapsed="false">
      <c r="B117" s="1"/>
      <c r="C117" s="133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3.2" hidden="false" customHeight="false" outlineLevel="0" collapsed="false">
      <c r="B118" s="1"/>
      <c r="C118" s="133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3.2" hidden="false" customHeight="false" outlineLevel="0" collapsed="false">
      <c r="B119" s="1"/>
      <c r="C119" s="133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3.2" hidden="false" customHeight="false" outlineLevel="0" collapsed="false">
      <c r="B120" s="1"/>
      <c r="C120" s="133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3.2" hidden="false" customHeight="false" outlineLevel="0" collapsed="false">
      <c r="B121" s="1"/>
      <c r="C121" s="133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3.2" hidden="false" customHeight="false" outlineLevel="0" collapsed="false">
      <c r="B122" s="1"/>
      <c r="C122" s="133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3.2" hidden="false" customHeight="false" outlineLevel="0" collapsed="false">
      <c r="B123" s="1"/>
      <c r="C123" s="133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B124" s="1"/>
      <c r="C124" s="133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3.2" hidden="false" customHeight="false" outlineLevel="0" collapsed="false">
      <c r="B125" s="1"/>
      <c r="C125" s="133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3.2" hidden="false" customHeight="false" outlineLevel="0" collapsed="false">
      <c r="B126" s="1"/>
      <c r="C126" s="133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3.2" hidden="false" customHeight="false" outlineLevel="0" collapsed="false">
      <c r="B127" s="1"/>
      <c r="C127" s="133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3.2" hidden="false" customHeight="false" outlineLevel="0" collapsed="false">
      <c r="B128" s="1"/>
      <c r="C128" s="133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3.2" hidden="false" customHeight="false" outlineLevel="0" collapsed="false">
      <c r="B129" s="1"/>
      <c r="C129" s="133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3.2" hidden="false" customHeight="false" outlineLevel="0" collapsed="false">
      <c r="B130" s="1"/>
      <c r="C130" s="133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3.2" hidden="false" customHeight="false" outlineLevel="0" collapsed="false">
      <c r="B131" s="1"/>
      <c r="C131" s="133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3.2" hidden="false" customHeight="false" outlineLevel="0" collapsed="false">
      <c r="B132" s="1"/>
      <c r="C132" s="133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3.2" hidden="false" customHeight="false" outlineLevel="0" collapsed="false">
      <c r="B133" s="1"/>
      <c r="C133" s="133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3.2" hidden="false" customHeight="false" outlineLevel="0" collapsed="false">
      <c r="B134" s="1"/>
      <c r="C134" s="133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3.2" hidden="false" customHeight="false" outlineLevel="0" collapsed="false">
      <c r="B135" s="1"/>
      <c r="C135" s="133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3.2" hidden="false" customHeight="false" outlineLevel="0" collapsed="false">
      <c r="B136" s="1"/>
      <c r="C136" s="133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3.2" hidden="false" customHeight="false" outlineLevel="0" collapsed="false">
      <c r="B137" s="1"/>
      <c r="C137" s="133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3.2" hidden="false" customHeight="false" outlineLevel="0" collapsed="false">
      <c r="B138" s="1"/>
      <c r="C138" s="133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3.2" hidden="false" customHeight="false" outlineLevel="0" collapsed="false">
      <c r="B139" s="1"/>
      <c r="C139" s="133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3.2" hidden="false" customHeight="false" outlineLevel="0" collapsed="false">
      <c r="B140" s="1"/>
      <c r="C140" s="133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3.2" hidden="false" customHeight="false" outlineLevel="0" collapsed="false">
      <c r="B141" s="1"/>
      <c r="C141" s="133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3.2" hidden="false" customHeight="false" outlineLevel="0" collapsed="false">
      <c r="B142" s="1"/>
      <c r="C142" s="133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3.2" hidden="false" customHeight="false" outlineLevel="0" collapsed="false">
      <c r="B143" s="1"/>
      <c r="C143" s="133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3.2" hidden="false" customHeight="false" outlineLevel="0" collapsed="false">
      <c r="B144" s="1"/>
      <c r="C144" s="133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3.2" hidden="false" customHeight="false" outlineLevel="0" collapsed="false">
      <c r="B145" s="1"/>
      <c r="C145" s="133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3.2" hidden="false" customHeight="false" outlineLevel="0" collapsed="false">
      <c r="B146" s="1"/>
      <c r="C146" s="133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3.2" hidden="false" customHeight="false" outlineLevel="0" collapsed="false">
      <c r="B147" s="1"/>
      <c r="C147" s="133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3.2" hidden="false" customHeight="false" outlineLevel="0" collapsed="false">
      <c r="B148" s="1"/>
      <c r="C148" s="133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3.2" hidden="false" customHeight="false" outlineLevel="0" collapsed="false">
      <c r="B149" s="1"/>
      <c r="C149" s="133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3.2" hidden="false" customHeight="false" outlineLevel="0" collapsed="false">
      <c r="B150" s="1"/>
      <c r="C150" s="133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3.2" hidden="false" customHeight="false" outlineLevel="0" collapsed="false">
      <c r="B151" s="1"/>
      <c r="C151" s="133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3.2" hidden="false" customHeight="false" outlineLevel="0" collapsed="false">
      <c r="B152" s="1"/>
      <c r="C152" s="133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3.2" hidden="false" customHeight="false" outlineLevel="0" collapsed="false">
      <c r="B153" s="1"/>
      <c r="C153" s="133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3.2" hidden="false" customHeight="false" outlineLevel="0" collapsed="false">
      <c r="B154" s="1"/>
      <c r="C154" s="133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3.2" hidden="false" customHeight="false" outlineLevel="0" collapsed="false">
      <c r="B155" s="1"/>
      <c r="C155" s="133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3.2" hidden="false" customHeight="false" outlineLevel="0" collapsed="false">
      <c r="B156" s="1"/>
      <c r="C156" s="133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3.2" hidden="false" customHeight="false" outlineLevel="0" collapsed="false">
      <c r="B157" s="1"/>
      <c r="C157" s="133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3.2" hidden="false" customHeight="false" outlineLevel="0" collapsed="false">
      <c r="B158" s="1"/>
      <c r="C158" s="133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3.2" hidden="false" customHeight="false" outlineLevel="0" collapsed="false">
      <c r="B159" s="1"/>
      <c r="C159" s="133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3.2" hidden="false" customHeight="false" outlineLevel="0" collapsed="false">
      <c r="B160" s="1"/>
      <c r="C160" s="133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3.2" hidden="false" customHeight="false" outlineLevel="0" collapsed="false">
      <c r="B161" s="1"/>
      <c r="C161" s="133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3.2" hidden="false" customHeight="false" outlineLevel="0" collapsed="false">
      <c r="B162" s="1"/>
      <c r="C162" s="133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3.2" hidden="false" customHeight="false" outlineLevel="0" collapsed="false">
      <c r="B163" s="1"/>
      <c r="C163" s="133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3.2" hidden="false" customHeight="false" outlineLevel="0" collapsed="false">
      <c r="B164" s="1"/>
      <c r="C164" s="133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3.2" hidden="false" customHeight="false" outlineLevel="0" collapsed="false">
      <c r="B165" s="1"/>
      <c r="C165" s="133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3.2" hidden="false" customHeight="false" outlineLevel="0" collapsed="false">
      <c r="B166" s="1"/>
      <c r="C166" s="133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3.2" hidden="false" customHeight="false" outlineLevel="0" collapsed="false">
      <c r="B167" s="1"/>
      <c r="C167" s="133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3.2" hidden="false" customHeight="false" outlineLevel="0" collapsed="false">
      <c r="B168" s="1"/>
      <c r="C168" s="133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3.2" hidden="false" customHeight="false" outlineLevel="0" collapsed="false">
      <c r="B169" s="1"/>
      <c r="C169" s="133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3.2" hidden="false" customHeight="false" outlineLevel="0" collapsed="false">
      <c r="B170" s="1"/>
      <c r="C170" s="133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3.2" hidden="false" customHeight="false" outlineLevel="0" collapsed="false">
      <c r="B171" s="1"/>
      <c r="C171" s="133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3.2" hidden="false" customHeight="false" outlineLevel="0" collapsed="false">
      <c r="B172" s="1"/>
      <c r="C172" s="133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3.2" hidden="false" customHeight="false" outlineLevel="0" collapsed="false">
      <c r="B173" s="1"/>
      <c r="C173" s="133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3.2" hidden="false" customHeight="false" outlineLevel="0" collapsed="false">
      <c r="B174" s="1"/>
      <c r="C174" s="133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3.2" hidden="false" customHeight="false" outlineLevel="0" collapsed="false">
      <c r="B175" s="1"/>
      <c r="C175" s="133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3.2" hidden="false" customHeight="false" outlineLevel="0" collapsed="false">
      <c r="B176" s="1"/>
      <c r="C176" s="133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3.2" hidden="false" customHeight="false" outlineLevel="0" collapsed="false">
      <c r="B177" s="1"/>
      <c r="C177" s="133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3.2" hidden="false" customHeight="false" outlineLevel="0" collapsed="false">
      <c r="B178" s="1"/>
      <c r="C178" s="133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3.2" hidden="false" customHeight="false" outlineLevel="0" collapsed="false">
      <c r="B179" s="1"/>
      <c r="C179" s="133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3.2" hidden="false" customHeight="false" outlineLevel="0" collapsed="false">
      <c r="B180" s="1"/>
      <c r="C180" s="133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3.2" hidden="false" customHeight="false" outlineLevel="0" collapsed="false">
      <c r="B181" s="1"/>
      <c r="C181" s="133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3.2" hidden="false" customHeight="false" outlineLevel="0" collapsed="false">
      <c r="B182" s="1"/>
      <c r="C182" s="133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3.2" hidden="false" customHeight="false" outlineLevel="0" collapsed="false">
      <c r="B183" s="1"/>
      <c r="C183" s="133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3.2" hidden="false" customHeight="false" outlineLevel="0" collapsed="false">
      <c r="B184" s="1"/>
      <c r="C184" s="133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3.2" hidden="false" customHeight="false" outlineLevel="0" collapsed="false">
      <c r="B185" s="1"/>
      <c r="C185" s="133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3.2" hidden="false" customHeight="false" outlineLevel="0" collapsed="false">
      <c r="B186" s="1"/>
      <c r="C186" s="133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3.2" hidden="false" customHeight="false" outlineLevel="0" collapsed="false">
      <c r="B187" s="1"/>
      <c r="C187" s="133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3.2" hidden="false" customHeight="false" outlineLevel="0" collapsed="false">
      <c r="B188" s="1"/>
      <c r="C188" s="133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3.2" hidden="false" customHeight="false" outlineLevel="0" collapsed="false">
      <c r="B189" s="1"/>
      <c r="C189" s="133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3.2" hidden="false" customHeight="false" outlineLevel="0" collapsed="false">
      <c r="B190" s="1"/>
      <c r="C190" s="133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3.2" hidden="false" customHeight="false" outlineLevel="0" collapsed="false">
      <c r="B191" s="1"/>
      <c r="C191" s="133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3.2" hidden="false" customHeight="false" outlineLevel="0" collapsed="false">
      <c r="B192" s="1"/>
      <c r="C192" s="133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3.2" hidden="false" customHeight="false" outlineLevel="0" collapsed="false">
      <c r="B193" s="1"/>
      <c r="C193" s="133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3.2" hidden="false" customHeight="false" outlineLevel="0" collapsed="false">
      <c r="B194" s="1"/>
      <c r="C194" s="133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3.2" hidden="false" customHeight="false" outlineLevel="0" collapsed="false">
      <c r="B195" s="1"/>
      <c r="C195" s="133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3.2" hidden="false" customHeight="false" outlineLevel="0" collapsed="false">
      <c r="B196" s="1"/>
      <c r="C196" s="133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3.2" hidden="false" customHeight="false" outlineLevel="0" collapsed="false">
      <c r="B197" s="1"/>
      <c r="C197" s="133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3.2" hidden="false" customHeight="false" outlineLevel="0" collapsed="false">
      <c r="B198" s="1"/>
      <c r="C198" s="133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3.2" hidden="false" customHeight="false" outlineLevel="0" collapsed="false">
      <c r="B199" s="1"/>
      <c r="C199" s="133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3.2" hidden="false" customHeight="false" outlineLevel="0" collapsed="false">
      <c r="B200" s="1"/>
      <c r="C200" s="133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3.2" hidden="false" customHeight="false" outlineLevel="0" collapsed="false">
      <c r="B201" s="1"/>
      <c r="C201" s="133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3.2" hidden="false" customHeight="false" outlineLevel="0" collapsed="false">
      <c r="B202" s="1"/>
      <c r="C202" s="133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3.2" hidden="false" customHeight="false" outlineLevel="0" collapsed="false">
      <c r="B203" s="1"/>
      <c r="C203" s="133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3.2" hidden="false" customHeight="false" outlineLevel="0" collapsed="false">
      <c r="B204" s="1"/>
      <c r="C204" s="133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3.2" hidden="false" customHeight="false" outlineLevel="0" collapsed="false">
      <c r="B205" s="1"/>
      <c r="C205" s="133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3.2" hidden="false" customHeight="false" outlineLevel="0" collapsed="false">
      <c r="B206" s="1"/>
      <c r="C206" s="133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3.2" hidden="false" customHeight="false" outlineLevel="0" collapsed="false">
      <c r="B207" s="1"/>
      <c r="C207" s="133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3.2" hidden="false" customHeight="false" outlineLevel="0" collapsed="false">
      <c r="B208" s="1"/>
      <c r="C208" s="133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3.2" hidden="false" customHeight="false" outlineLevel="0" collapsed="false">
      <c r="B209" s="1"/>
      <c r="C209" s="133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3.2" hidden="false" customHeight="false" outlineLevel="0" collapsed="false">
      <c r="B210" s="1"/>
      <c r="C210" s="133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3.2" hidden="false" customHeight="false" outlineLevel="0" collapsed="false">
      <c r="B211" s="1"/>
      <c r="C211" s="133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3.2" hidden="false" customHeight="false" outlineLevel="0" collapsed="false">
      <c r="B212" s="1"/>
      <c r="C212" s="133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3.2" hidden="false" customHeight="false" outlineLevel="0" collapsed="false">
      <c r="B213" s="1"/>
      <c r="C213" s="133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3.2" hidden="false" customHeight="false" outlineLevel="0" collapsed="false">
      <c r="B214" s="1"/>
      <c r="C214" s="133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3.2" hidden="false" customHeight="false" outlineLevel="0" collapsed="false">
      <c r="B215" s="1"/>
      <c r="C215" s="133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3.2" hidden="false" customHeight="false" outlineLevel="0" collapsed="false">
      <c r="B216" s="1"/>
      <c r="C216" s="133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3.2" hidden="false" customHeight="false" outlineLevel="0" collapsed="false">
      <c r="B217" s="1"/>
      <c r="C217" s="133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3.2" hidden="false" customHeight="false" outlineLevel="0" collapsed="false">
      <c r="B218" s="1"/>
      <c r="C218" s="133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3.2" hidden="false" customHeight="false" outlineLevel="0" collapsed="false">
      <c r="B219" s="1"/>
      <c r="C219" s="133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3.2" hidden="false" customHeight="false" outlineLevel="0" collapsed="false">
      <c r="B220" s="1"/>
      <c r="C220" s="133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3.2" hidden="false" customHeight="false" outlineLevel="0" collapsed="false">
      <c r="B221" s="1"/>
      <c r="C221" s="133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3.2" hidden="false" customHeight="false" outlineLevel="0" collapsed="false">
      <c r="B222" s="1"/>
      <c r="C222" s="133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3.2" hidden="false" customHeight="false" outlineLevel="0" collapsed="false">
      <c r="B223" s="1"/>
      <c r="C223" s="133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3.2" hidden="false" customHeight="false" outlineLevel="0" collapsed="false">
      <c r="B224" s="1"/>
      <c r="C224" s="133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3.2" hidden="false" customHeight="false" outlineLevel="0" collapsed="false">
      <c r="B225" s="1"/>
      <c r="C225" s="133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3.2" hidden="false" customHeight="false" outlineLevel="0" collapsed="false">
      <c r="B226" s="1"/>
      <c r="C226" s="133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3.2" hidden="false" customHeight="false" outlineLevel="0" collapsed="false">
      <c r="B227" s="1"/>
      <c r="C227" s="133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3.2" hidden="false" customHeight="false" outlineLevel="0" collapsed="false">
      <c r="B228" s="1"/>
      <c r="C228" s="133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3.2" hidden="false" customHeight="false" outlineLevel="0" collapsed="false">
      <c r="B229" s="1"/>
      <c r="C229" s="133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3.2" hidden="false" customHeight="false" outlineLevel="0" collapsed="false">
      <c r="B230" s="1"/>
      <c r="C230" s="133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3.2" hidden="false" customHeight="false" outlineLevel="0" collapsed="false">
      <c r="B231" s="1"/>
      <c r="C231" s="133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3.2" hidden="false" customHeight="false" outlineLevel="0" collapsed="false">
      <c r="B232" s="1"/>
      <c r="C232" s="133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3.2" hidden="false" customHeight="false" outlineLevel="0" collapsed="false">
      <c r="B233" s="1"/>
      <c r="C233" s="133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3.2" hidden="false" customHeight="false" outlineLevel="0" collapsed="false">
      <c r="B234" s="1"/>
      <c r="C234" s="133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3.2" hidden="false" customHeight="false" outlineLevel="0" collapsed="false">
      <c r="B235" s="1"/>
      <c r="C235" s="133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3.2" hidden="false" customHeight="false" outlineLevel="0" collapsed="false">
      <c r="B236" s="1"/>
      <c r="C236" s="133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3.2" hidden="false" customHeight="false" outlineLevel="0" collapsed="false">
      <c r="B237" s="1"/>
      <c r="C237" s="133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3.2" hidden="false" customHeight="false" outlineLevel="0" collapsed="false">
      <c r="B238" s="1"/>
      <c r="C238" s="133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3.2" hidden="false" customHeight="false" outlineLevel="0" collapsed="false">
      <c r="B239" s="1"/>
      <c r="C239" s="133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3.2" hidden="false" customHeight="false" outlineLevel="0" collapsed="false">
      <c r="B240" s="1"/>
      <c r="C240" s="133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3.2" hidden="false" customHeight="false" outlineLevel="0" collapsed="false">
      <c r="B241" s="1"/>
      <c r="C241" s="133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3.2" hidden="false" customHeight="false" outlineLevel="0" collapsed="false">
      <c r="B242" s="1"/>
      <c r="C242" s="133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3.2" hidden="false" customHeight="false" outlineLevel="0" collapsed="false">
      <c r="B243" s="1"/>
      <c r="C243" s="133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3.2" hidden="false" customHeight="false" outlineLevel="0" collapsed="false">
      <c r="B244" s="1"/>
      <c r="C244" s="133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3.2" hidden="false" customHeight="false" outlineLevel="0" collapsed="false">
      <c r="B245" s="1"/>
      <c r="C245" s="133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3.2" hidden="false" customHeight="false" outlineLevel="0" collapsed="false">
      <c r="B246" s="1"/>
      <c r="C246" s="133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3.2" hidden="false" customHeight="false" outlineLevel="0" collapsed="false">
      <c r="B247" s="1"/>
      <c r="C247" s="133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3.2" hidden="false" customHeight="false" outlineLevel="0" collapsed="false">
      <c r="B248" s="1"/>
      <c r="C248" s="133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3.2" hidden="false" customHeight="false" outlineLevel="0" collapsed="false">
      <c r="B249" s="1"/>
      <c r="C249" s="133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3.2" hidden="false" customHeight="false" outlineLevel="0" collapsed="false">
      <c r="B250" s="1"/>
      <c r="C250" s="133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3.2" hidden="false" customHeight="false" outlineLevel="0" collapsed="false">
      <c r="B251" s="1"/>
      <c r="C251" s="133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3.2" hidden="false" customHeight="false" outlineLevel="0" collapsed="false">
      <c r="B252" s="1"/>
      <c r="C252" s="133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3.2" hidden="false" customHeight="false" outlineLevel="0" collapsed="false">
      <c r="B253" s="1"/>
      <c r="C253" s="133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3.2" hidden="false" customHeight="false" outlineLevel="0" collapsed="false">
      <c r="B254" s="1"/>
      <c r="C254" s="133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3.2" hidden="false" customHeight="false" outlineLevel="0" collapsed="false">
      <c r="B255" s="1"/>
      <c r="C255" s="133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3.2" hidden="false" customHeight="false" outlineLevel="0" collapsed="false">
      <c r="B256" s="1"/>
      <c r="C256" s="133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3.2" hidden="false" customHeight="false" outlineLevel="0" collapsed="false">
      <c r="B257" s="1"/>
      <c r="C257" s="133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3.2" hidden="false" customHeight="false" outlineLevel="0" collapsed="false">
      <c r="B258" s="1"/>
      <c r="C258" s="133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3.2" hidden="false" customHeight="false" outlineLevel="0" collapsed="false">
      <c r="B259" s="1"/>
      <c r="C259" s="133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3.2" hidden="false" customHeight="false" outlineLevel="0" collapsed="false">
      <c r="B260" s="1"/>
      <c r="C260" s="133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3.2" hidden="false" customHeight="false" outlineLevel="0" collapsed="false">
      <c r="B261" s="1"/>
      <c r="C261" s="133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3.2" hidden="false" customHeight="false" outlineLevel="0" collapsed="false">
      <c r="B262" s="1"/>
      <c r="C262" s="133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3.2" hidden="false" customHeight="false" outlineLevel="0" collapsed="false">
      <c r="B263" s="1"/>
      <c r="C263" s="133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3.2" hidden="false" customHeight="false" outlineLevel="0" collapsed="false">
      <c r="B264" s="1"/>
      <c r="C264" s="133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3.2" hidden="false" customHeight="false" outlineLevel="0" collapsed="false">
      <c r="B265" s="1"/>
      <c r="C265" s="133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3.2" hidden="false" customHeight="false" outlineLevel="0" collapsed="false">
      <c r="B266" s="1"/>
      <c r="C266" s="133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3.2" hidden="false" customHeight="false" outlineLevel="0" collapsed="false">
      <c r="B267" s="1"/>
      <c r="C267" s="133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3.2" hidden="false" customHeight="false" outlineLevel="0" collapsed="false">
      <c r="B268" s="1"/>
      <c r="C268" s="133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3.2" hidden="false" customHeight="false" outlineLevel="0" collapsed="false">
      <c r="B269" s="1"/>
      <c r="C269" s="133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3.2" hidden="false" customHeight="false" outlineLevel="0" collapsed="false">
      <c r="B270" s="1"/>
      <c r="C270" s="133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3.2" hidden="false" customHeight="false" outlineLevel="0" collapsed="false">
      <c r="B271" s="1"/>
      <c r="C271" s="133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3.2" hidden="false" customHeight="false" outlineLevel="0" collapsed="false">
      <c r="B272" s="1"/>
      <c r="C272" s="133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3.2" hidden="false" customHeight="false" outlineLevel="0" collapsed="false">
      <c r="B273" s="1"/>
      <c r="C273" s="133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3.2" hidden="false" customHeight="false" outlineLevel="0" collapsed="false">
      <c r="B274" s="1"/>
      <c r="C274" s="133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3.2" hidden="false" customHeight="false" outlineLevel="0" collapsed="false">
      <c r="B275" s="1"/>
      <c r="C275" s="133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3.2" hidden="false" customHeight="false" outlineLevel="0" collapsed="false">
      <c r="B276" s="1"/>
      <c r="C276" s="133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3.2" hidden="false" customHeight="false" outlineLevel="0" collapsed="false">
      <c r="B277" s="1"/>
      <c r="C277" s="133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3.2" hidden="false" customHeight="false" outlineLevel="0" collapsed="false">
      <c r="B278" s="1"/>
      <c r="C278" s="133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3.2" hidden="false" customHeight="false" outlineLevel="0" collapsed="false">
      <c r="B279" s="1"/>
      <c r="C279" s="133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3.2" hidden="false" customHeight="false" outlineLevel="0" collapsed="false">
      <c r="B280" s="1"/>
      <c r="C280" s="133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3.2" hidden="false" customHeight="false" outlineLevel="0" collapsed="false">
      <c r="B281" s="1"/>
      <c r="C281" s="133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3.2" hidden="false" customHeight="false" outlineLevel="0" collapsed="false">
      <c r="B282" s="1"/>
      <c r="C282" s="133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3.2" hidden="false" customHeight="false" outlineLevel="0" collapsed="false">
      <c r="B283" s="1"/>
      <c r="C283" s="133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3.2" hidden="false" customHeight="false" outlineLevel="0" collapsed="false">
      <c r="B284" s="1"/>
      <c r="C284" s="133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3.2" hidden="false" customHeight="false" outlineLevel="0" collapsed="false">
      <c r="B285" s="1"/>
      <c r="C285" s="133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3.2" hidden="false" customHeight="false" outlineLevel="0" collapsed="false">
      <c r="B286" s="1"/>
      <c r="C286" s="133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3.2" hidden="false" customHeight="false" outlineLevel="0" collapsed="false">
      <c r="B287" s="1"/>
      <c r="C287" s="133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3.2" hidden="false" customHeight="false" outlineLevel="0" collapsed="false">
      <c r="B288" s="1"/>
      <c r="C288" s="133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3.2" hidden="false" customHeight="false" outlineLevel="0" collapsed="false">
      <c r="B289" s="1"/>
      <c r="C289" s="133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3.2" hidden="false" customHeight="false" outlineLevel="0" collapsed="false">
      <c r="B290" s="1"/>
      <c r="C290" s="133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3.2" hidden="false" customHeight="false" outlineLevel="0" collapsed="false">
      <c r="B291" s="1"/>
      <c r="C291" s="133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3.2" hidden="false" customHeight="false" outlineLevel="0" collapsed="false">
      <c r="B292" s="1"/>
      <c r="C292" s="133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3.2" hidden="false" customHeight="false" outlineLevel="0" collapsed="false">
      <c r="B293" s="1"/>
      <c r="C293" s="133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3.2" hidden="false" customHeight="false" outlineLevel="0" collapsed="false">
      <c r="B294" s="1"/>
      <c r="C294" s="133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3.2" hidden="false" customHeight="false" outlineLevel="0" collapsed="false">
      <c r="B295" s="1"/>
      <c r="C295" s="133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3.2" hidden="false" customHeight="false" outlineLevel="0" collapsed="false">
      <c r="B296" s="1"/>
      <c r="C296" s="133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B297" s="1"/>
      <c r="C297" s="133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3.2" hidden="false" customHeight="false" outlineLevel="0" collapsed="false">
      <c r="B298" s="1"/>
      <c r="C298" s="133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3.2" hidden="false" customHeight="false" outlineLevel="0" collapsed="false">
      <c r="B299" s="1"/>
      <c r="C299" s="133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3.2" hidden="false" customHeight="false" outlineLevel="0" collapsed="false">
      <c r="B300" s="1"/>
      <c r="C300" s="133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3.2" hidden="false" customHeight="false" outlineLevel="0" collapsed="false">
      <c r="B301" s="1"/>
      <c r="C301" s="133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3.2" hidden="false" customHeight="false" outlineLevel="0" collapsed="false">
      <c r="B302" s="1"/>
      <c r="C302" s="133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3.2" hidden="false" customHeight="false" outlineLevel="0" collapsed="false">
      <c r="B303" s="1"/>
      <c r="C303" s="133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3.2" hidden="false" customHeight="false" outlineLevel="0" collapsed="false">
      <c r="B304" s="1"/>
      <c r="C304" s="133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3.2" hidden="false" customHeight="false" outlineLevel="0" collapsed="false">
      <c r="B305" s="1"/>
      <c r="C305" s="133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3.2" hidden="false" customHeight="false" outlineLevel="0" collapsed="false">
      <c r="B306" s="1"/>
      <c r="C306" s="133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3.2" hidden="false" customHeight="false" outlineLevel="0" collapsed="false">
      <c r="B307" s="1"/>
      <c r="C307" s="133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3.2" hidden="false" customHeight="false" outlineLevel="0" collapsed="false">
      <c r="B308" s="1"/>
      <c r="C308" s="133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3.2" hidden="false" customHeight="false" outlineLevel="0" collapsed="false">
      <c r="B309" s="1"/>
      <c r="C309" s="133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3.2" hidden="false" customHeight="false" outlineLevel="0" collapsed="false">
      <c r="B310" s="1"/>
      <c r="C310" s="133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3.2" hidden="false" customHeight="false" outlineLevel="0" collapsed="false">
      <c r="B311" s="1"/>
      <c r="C311" s="133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3.2" hidden="false" customHeight="false" outlineLevel="0" collapsed="false">
      <c r="B312" s="1"/>
      <c r="C312" s="133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3.2" hidden="false" customHeight="false" outlineLevel="0" collapsed="false">
      <c r="B313" s="1"/>
      <c r="C313" s="133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3.2" hidden="false" customHeight="false" outlineLevel="0" collapsed="false">
      <c r="B314" s="1"/>
      <c r="C314" s="133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3.2" hidden="false" customHeight="false" outlineLevel="0" collapsed="false">
      <c r="B315" s="1"/>
      <c r="C315" s="133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3.2" hidden="false" customHeight="false" outlineLevel="0" collapsed="false">
      <c r="B316" s="1"/>
      <c r="C316" s="133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3.2" hidden="false" customHeight="false" outlineLevel="0" collapsed="false">
      <c r="B317" s="1"/>
      <c r="C317" s="133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3.2" hidden="false" customHeight="false" outlineLevel="0" collapsed="false">
      <c r="B318" s="1"/>
      <c r="C318" s="133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3.2" hidden="false" customHeight="false" outlineLevel="0" collapsed="false">
      <c r="B319" s="1"/>
      <c r="C319" s="133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3.2" hidden="false" customHeight="false" outlineLevel="0" collapsed="false">
      <c r="B320" s="1"/>
      <c r="C320" s="133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3.2" hidden="false" customHeight="false" outlineLevel="0" collapsed="false">
      <c r="B321" s="1"/>
      <c r="C321" s="133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3.2" hidden="false" customHeight="false" outlineLevel="0" collapsed="false">
      <c r="B322" s="1"/>
      <c r="C322" s="133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3.2" hidden="false" customHeight="false" outlineLevel="0" collapsed="false">
      <c r="B323" s="1"/>
      <c r="C323" s="133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3.2" hidden="false" customHeight="false" outlineLevel="0" collapsed="false">
      <c r="B324" s="1"/>
      <c r="C324" s="133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3.2" hidden="false" customHeight="false" outlineLevel="0" collapsed="false">
      <c r="B325" s="1"/>
      <c r="C325" s="133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3.2" hidden="false" customHeight="false" outlineLevel="0" collapsed="false">
      <c r="B326" s="1"/>
      <c r="C326" s="133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3.2" hidden="false" customHeight="false" outlineLevel="0" collapsed="false">
      <c r="B327" s="1"/>
      <c r="C327" s="133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3.2" hidden="false" customHeight="false" outlineLevel="0" collapsed="false">
      <c r="B328" s="1"/>
      <c r="C328" s="133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3.2" hidden="false" customHeight="false" outlineLevel="0" collapsed="false">
      <c r="B329" s="1"/>
      <c r="C329" s="133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3.2" hidden="false" customHeight="false" outlineLevel="0" collapsed="false">
      <c r="B330" s="1"/>
      <c r="C330" s="133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3.2" hidden="false" customHeight="false" outlineLevel="0" collapsed="false">
      <c r="B331" s="1"/>
      <c r="C331" s="133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3.2" hidden="false" customHeight="false" outlineLevel="0" collapsed="false">
      <c r="B332" s="1"/>
      <c r="C332" s="133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3.2" hidden="false" customHeight="false" outlineLevel="0" collapsed="false">
      <c r="B333" s="1"/>
      <c r="C333" s="133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3.2" hidden="false" customHeight="false" outlineLevel="0" collapsed="false">
      <c r="B334" s="1"/>
      <c r="C334" s="133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3.2" hidden="false" customHeight="false" outlineLevel="0" collapsed="false">
      <c r="B335" s="1"/>
      <c r="C335" s="133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3.2" hidden="false" customHeight="false" outlineLevel="0" collapsed="false">
      <c r="B336" s="1"/>
      <c r="C336" s="133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3.2" hidden="false" customHeight="false" outlineLevel="0" collapsed="false">
      <c r="B337" s="1"/>
      <c r="C337" s="133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3.2" hidden="false" customHeight="false" outlineLevel="0" collapsed="false">
      <c r="B338" s="1"/>
      <c r="C338" s="133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3.2" hidden="false" customHeight="false" outlineLevel="0" collapsed="false">
      <c r="B339" s="1"/>
      <c r="C339" s="133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3.2" hidden="false" customHeight="false" outlineLevel="0" collapsed="false">
      <c r="B340" s="1"/>
      <c r="C340" s="133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3.2" hidden="false" customHeight="false" outlineLevel="0" collapsed="false">
      <c r="B341" s="1"/>
      <c r="C341" s="133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3.2" hidden="false" customHeight="false" outlineLevel="0" collapsed="false">
      <c r="B342" s="1"/>
      <c r="C342" s="133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3.2" hidden="false" customHeight="false" outlineLevel="0" collapsed="false">
      <c r="B343" s="1"/>
      <c r="C343" s="133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3.2" hidden="false" customHeight="false" outlineLevel="0" collapsed="false">
      <c r="B344" s="1"/>
      <c r="C344" s="133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3.2" hidden="false" customHeight="false" outlineLevel="0" collapsed="false">
      <c r="B345" s="1"/>
      <c r="C345" s="133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3.2" hidden="false" customHeight="false" outlineLevel="0" collapsed="false">
      <c r="B346" s="1"/>
      <c r="C346" s="133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3.2" hidden="false" customHeight="false" outlineLevel="0" collapsed="false">
      <c r="B347" s="1"/>
      <c r="C347" s="133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3.2" hidden="false" customHeight="false" outlineLevel="0" collapsed="false">
      <c r="B348" s="1"/>
      <c r="C348" s="133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3.2" hidden="false" customHeight="false" outlineLevel="0" collapsed="false">
      <c r="B349" s="1"/>
      <c r="C349" s="133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3.2" hidden="false" customHeight="false" outlineLevel="0" collapsed="false">
      <c r="B350" s="1"/>
      <c r="C350" s="133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3.2" hidden="false" customHeight="false" outlineLevel="0" collapsed="false">
      <c r="B351" s="1"/>
      <c r="C351" s="133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3.2" hidden="false" customHeight="false" outlineLevel="0" collapsed="false">
      <c r="B352" s="1"/>
      <c r="C352" s="133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3.2" hidden="false" customHeight="false" outlineLevel="0" collapsed="false">
      <c r="B353" s="1"/>
      <c r="C353" s="133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3.2" hidden="false" customHeight="false" outlineLevel="0" collapsed="false">
      <c r="B354" s="1"/>
      <c r="C354" s="133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3.2" hidden="false" customHeight="false" outlineLevel="0" collapsed="false">
      <c r="B355" s="1"/>
      <c r="C355" s="133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3.2" hidden="false" customHeight="false" outlineLevel="0" collapsed="false">
      <c r="B356" s="1"/>
      <c r="C356" s="133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3.2" hidden="false" customHeight="false" outlineLevel="0" collapsed="false">
      <c r="B357" s="1"/>
      <c r="C357" s="133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3.2" hidden="false" customHeight="false" outlineLevel="0" collapsed="false">
      <c r="B358" s="1"/>
      <c r="C358" s="133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3.2" hidden="false" customHeight="false" outlineLevel="0" collapsed="false">
      <c r="B359" s="1"/>
      <c r="C359" s="133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3.2" hidden="false" customHeight="false" outlineLevel="0" collapsed="false">
      <c r="B360" s="1"/>
      <c r="C360" s="133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3.2" hidden="false" customHeight="false" outlineLevel="0" collapsed="false">
      <c r="B361" s="1"/>
      <c r="C361" s="133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3.2" hidden="false" customHeight="false" outlineLevel="0" collapsed="false">
      <c r="B362" s="1"/>
      <c r="C362" s="133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3.2" hidden="false" customHeight="false" outlineLevel="0" collapsed="false">
      <c r="B363" s="1"/>
      <c r="C363" s="133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  <row r="364" customFormat="false" ht="13.2" hidden="false" customHeight="false" outlineLevel="0" collapsed="false">
      <c r="B364" s="1"/>
      <c r="C364" s="133"/>
      <c r="D364" s="1"/>
      <c r="E364" s="1"/>
      <c r="F364" s="7"/>
      <c r="G364" s="1"/>
      <c r="H364" s="1"/>
      <c r="I364" s="1"/>
      <c r="J364" s="1"/>
      <c r="K364" s="1"/>
      <c r="L364" s="1"/>
      <c r="M364" s="1"/>
      <c r="N364" s="1"/>
    </row>
    <row r="365" customFormat="false" ht="13.2" hidden="false" customHeight="false" outlineLevel="0" collapsed="false">
      <c r="B365" s="1"/>
      <c r="C365" s="133"/>
      <c r="D365" s="1"/>
      <c r="E365" s="1"/>
      <c r="F365" s="7"/>
      <c r="G365" s="1"/>
      <c r="H365" s="1"/>
      <c r="I365" s="1"/>
      <c r="J365" s="1"/>
      <c r="K365" s="1"/>
      <c r="L365" s="1"/>
      <c r="M365" s="1"/>
      <c r="N365" s="1"/>
    </row>
    <row r="366" customFormat="false" ht="13.2" hidden="false" customHeight="false" outlineLevel="0" collapsed="false">
      <c r="B366" s="1"/>
      <c r="C366" s="133"/>
      <c r="D366" s="1"/>
      <c r="E366" s="1"/>
      <c r="F366" s="7"/>
      <c r="G366" s="1"/>
      <c r="H366" s="1"/>
      <c r="I366" s="1"/>
      <c r="J366" s="1"/>
      <c r="K366" s="1"/>
      <c r="L366" s="1"/>
      <c r="M366" s="1"/>
      <c r="N366" s="1"/>
    </row>
    <row r="367" customFormat="false" ht="13.2" hidden="false" customHeight="false" outlineLevel="0" collapsed="false">
      <c r="B367" s="1"/>
      <c r="C367" s="133"/>
      <c r="D367" s="1"/>
      <c r="E367" s="1"/>
      <c r="F367" s="7"/>
      <c r="G367" s="1"/>
      <c r="H367" s="1"/>
      <c r="I367" s="1"/>
      <c r="J367" s="1"/>
      <c r="K367" s="1"/>
      <c r="L367" s="1"/>
      <c r="M367" s="1"/>
      <c r="N367" s="1"/>
    </row>
    <row r="368" customFormat="false" ht="13.2" hidden="false" customHeight="false" outlineLevel="0" collapsed="false">
      <c r="B368" s="1"/>
      <c r="C368" s="133"/>
      <c r="D368" s="1"/>
      <c r="E368" s="1"/>
      <c r="F368" s="7"/>
      <c r="G368" s="1"/>
      <c r="H368" s="1"/>
      <c r="I368" s="1"/>
      <c r="J368" s="1"/>
      <c r="K368" s="1"/>
      <c r="L368" s="1"/>
      <c r="M368" s="1"/>
      <c r="N368" s="1"/>
    </row>
    <row r="369" customFormat="false" ht="13.2" hidden="false" customHeight="false" outlineLevel="0" collapsed="false">
      <c r="B369" s="1"/>
      <c r="C369" s="133"/>
      <c r="D369" s="1"/>
      <c r="E369" s="1"/>
      <c r="F369" s="7"/>
      <c r="G369" s="1"/>
      <c r="H369" s="1"/>
      <c r="I369" s="1"/>
      <c r="J369" s="1"/>
      <c r="K369" s="1"/>
      <c r="L369" s="1"/>
      <c r="M369" s="1"/>
      <c r="N369" s="1"/>
    </row>
    <row r="370" customFormat="false" ht="13.2" hidden="false" customHeight="false" outlineLevel="0" collapsed="false">
      <c r="B370" s="1"/>
      <c r="C370" s="133"/>
      <c r="D370" s="1"/>
      <c r="E370" s="1"/>
      <c r="F370" s="7"/>
      <c r="G370" s="1"/>
      <c r="H370" s="1"/>
      <c r="I370" s="1"/>
      <c r="J370" s="1"/>
      <c r="K370" s="1"/>
      <c r="L370" s="1"/>
      <c r="M370" s="1"/>
      <c r="N370" s="1"/>
    </row>
    <row r="371" customFormat="false" ht="13.2" hidden="false" customHeight="false" outlineLevel="0" collapsed="false">
      <c r="B371" s="1"/>
      <c r="C371" s="133"/>
      <c r="D371" s="1"/>
      <c r="E371" s="1"/>
      <c r="F371" s="7"/>
      <c r="G371" s="1"/>
      <c r="H371" s="1"/>
      <c r="I371" s="1"/>
      <c r="J371" s="1"/>
      <c r="K371" s="1"/>
      <c r="L371" s="1"/>
      <c r="M371" s="1"/>
      <c r="N371" s="1"/>
    </row>
    <row r="372" customFormat="false" ht="13.2" hidden="false" customHeight="false" outlineLevel="0" collapsed="false">
      <c r="B372" s="1"/>
      <c r="C372" s="133"/>
      <c r="D372" s="1"/>
      <c r="E372" s="1"/>
      <c r="F372" s="7"/>
      <c r="G372" s="1"/>
      <c r="H372" s="1"/>
      <c r="I372" s="1"/>
      <c r="J372" s="1"/>
      <c r="K372" s="1"/>
      <c r="L372" s="1"/>
      <c r="M372" s="1"/>
      <c r="N372" s="1"/>
    </row>
    <row r="373" customFormat="false" ht="13.2" hidden="false" customHeight="false" outlineLevel="0" collapsed="false">
      <c r="B373" s="1"/>
      <c r="C373" s="133"/>
      <c r="D373" s="1"/>
      <c r="E373" s="1"/>
      <c r="F373" s="7"/>
      <c r="G373" s="1"/>
      <c r="H373" s="1"/>
      <c r="I373" s="1"/>
      <c r="J373" s="1"/>
      <c r="K373" s="1"/>
      <c r="L373" s="1"/>
      <c r="M373" s="1"/>
      <c r="N373" s="1"/>
    </row>
    <row r="374" customFormat="false" ht="13.2" hidden="false" customHeight="false" outlineLevel="0" collapsed="false">
      <c r="B374" s="1"/>
      <c r="C374" s="133"/>
      <c r="D374" s="1"/>
      <c r="E374" s="1"/>
      <c r="F374" s="7"/>
      <c r="G374" s="1"/>
      <c r="H374" s="1"/>
      <c r="I374" s="1"/>
      <c r="J374" s="1"/>
      <c r="K374" s="1"/>
      <c r="L374" s="1"/>
      <c r="M374" s="1"/>
      <c r="N374" s="1"/>
    </row>
    <row r="375" customFormat="false" ht="13.2" hidden="false" customHeight="false" outlineLevel="0" collapsed="false">
      <c r="B375" s="1"/>
      <c r="C375" s="133"/>
      <c r="D375" s="1"/>
      <c r="E375" s="1"/>
      <c r="F375" s="7"/>
      <c r="G375" s="1"/>
      <c r="H375" s="1"/>
      <c r="I375" s="1"/>
      <c r="J375" s="1"/>
      <c r="K375" s="1"/>
      <c r="L375" s="1"/>
      <c r="M375" s="1"/>
      <c r="N375" s="1"/>
    </row>
    <row r="376" customFormat="false" ht="13.2" hidden="false" customHeight="false" outlineLevel="0" collapsed="false">
      <c r="B376" s="1"/>
      <c r="C376" s="133"/>
      <c r="D376" s="1"/>
      <c r="E376" s="1"/>
      <c r="F376" s="7"/>
      <c r="G376" s="1"/>
      <c r="H376" s="1"/>
      <c r="I376" s="1"/>
      <c r="J376" s="1"/>
      <c r="K376" s="1"/>
      <c r="L376" s="1"/>
      <c r="M376" s="1"/>
      <c r="N376" s="1"/>
    </row>
  </sheetData>
  <mergeCells count="26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B57:O57"/>
    <mergeCell ref="B58:O58"/>
  </mergeCells>
  <printOptions headings="false" gridLines="false" gridLinesSet="true" horizontalCentered="true" verticalCentered="true"/>
  <pageMargins left="0.236111111111111" right="0.236111111111111" top="0.354166666666667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tanya</cp:lastModifiedBy>
  <cp:lastPrinted>2013-02-13T09:17:59Z</cp:lastPrinted>
  <dcterms:modified xsi:type="dcterms:W3CDTF">2013-04-04T13:01:12Z</dcterms:modified>
  <cp:revision>0</cp:revision>
  <dc:subject/>
  <dc:title/>
</cp:coreProperties>
</file>