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للاعوام 2012- 2013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للاعوام 2012- 2013</t>
    </r>
  </si>
  <si>
    <t xml:space="preserve">Table 5.1 Visitors to the main Tourist sites by Nationlity During   2012 - 2013</t>
  </si>
  <si>
    <t xml:space="preserve">Table 5.1 Visitors to the main Tourist sites by Nationlity During2012- 2013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r>
      <rPr>
        <b val="true"/>
        <sz val="9"/>
        <color rgb="FF000000"/>
        <rFont val="Times New Roman"/>
        <family val="1"/>
      </rPr>
      <t xml:space="preserve">Karak</t>
    </r>
    <r>
      <rPr>
        <b val="true"/>
        <sz val="9"/>
        <color rgb="FF000000"/>
        <rFont val="Arial"/>
        <family val="2"/>
      </rPr>
      <t xml:space="preserve"> الكرك</t>
    </r>
  </si>
  <si>
    <t xml:space="preserve">Nationality</t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Cont/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.0"/>
    <numFmt numFmtId="169" formatCode="#,##0.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2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4" width="10.13"/>
    <col collapsed="false" customWidth="true" hidden="false" outlineLevel="0" max="5" min="5" style="5" width="12.56"/>
    <col collapsed="false" customWidth="true" hidden="false" outlineLevel="0" max="6" min="6" style="6" width="10.41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5"/>
    <col collapsed="false" customWidth="true" hidden="false" outlineLevel="0" max="12" min="12" style="2" width="13.7"/>
    <col collapsed="false" customWidth="true" hidden="false" outlineLevel="0" max="13" min="13" style="4" width="14.7"/>
    <col collapsed="false" customWidth="true" hidden="false" outlineLevel="0" max="14" min="14" style="4" width="11.56"/>
    <col collapsed="false" customWidth="true" hidden="false" outlineLevel="0" max="15" min="15" style="7" width="17.56"/>
    <col collapsed="false" customWidth="true" hidden="false" outlineLevel="0" max="16" min="16" style="7" width="2.99"/>
    <col collapsed="false" customWidth="true" hidden="false" outlineLevel="0" max="17" min="17" style="8" width="18.56"/>
    <col collapsed="false" customWidth="true" hidden="false" outlineLevel="0" max="18" min="18" style="8" width="10.71"/>
    <col collapsed="false" customWidth="true" hidden="false" outlineLevel="0" max="19" min="19" style="8" width="10.41"/>
    <col collapsed="false" customWidth="true" hidden="false" outlineLevel="0" max="25" min="20" style="8" width="9.85"/>
    <col collapsed="false" customWidth="true" hidden="false" outlineLevel="0" max="26" min="26" style="8" width="11.42"/>
    <col collapsed="false" customWidth="true" hidden="false" outlineLevel="0" max="27" min="27" style="8" width="22.99"/>
    <col collapsed="false" customWidth="true" hidden="false" outlineLevel="0" max="28" min="28" style="7" width="5.56"/>
    <col collapsed="false" customWidth="false" hidden="false" outlineLevel="0" max="257" min="29" style="8" width="9.14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18.75" hidden="false" customHeight="true" outlineLevel="0" collapsed="false">
      <c r="B3" s="14" t="s">
        <v>4</v>
      </c>
      <c r="C3" s="15" t="s">
        <v>5</v>
      </c>
      <c r="D3" s="15"/>
      <c r="E3" s="16" t="s">
        <v>6</v>
      </c>
      <c r="F3" s="15" t="s">
        <v>7</v>
      </c>
      <c r="G3" s="15"/>
      <c r="H3" s="16" t="s">
        <v>6</v>
      </c>
      <c r="I3" s="17" t="s">
        <v>8</v>
      </c>
      <c r="J3" s="17"/>
      <c r="K3" s="16" t="s">
        <v>6</v>
      </c>
      <c r="L3" s="18" t="s">
        <v>9</v>
      </c>
      <c r="M3" s="18"/>
      <c r="N3" s="16" t="s">
        <v>6</v>
      </c>
      <c r="O3" s="19" t="s">
        <v>10</v>
      </c>
      <c r="P3" s="20"/>
      <c r="Q3" s="21" t="s">
        <v>4</v>
      </c>
      <c r="R3" s="18" t="s">
        <v>11</v>
      </c>
      <c r="S3" s="18"/>
      <c r="T3" s="22" t="s">
        <v>12</v>
      </c>
      <c r="U3" s="15" t="s">
        <v>13</v>
      </c>
      <c r="V3" s="15"/>
      <c r="W3" s="22" t="s">
        <v>12</v>
      </c>
      <c r="X3" s="15" t="s">
        <v>14</v>
      </c>
      <c r="Y3" s="15"/>
      <c r="Z3" s="22" t="s">
        <v>12</v>
      </c>
      <c r="AA3" s="23" t="s">
        <v>10</v>
      </c>
      <c r="AB3" s="2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25.5" hidden="false" customHeight="true" outlineLevel="0" collapsed="false">
      <c r="B4" s="14"/>
      <c r="C4" s="24" t="n">
        <v>2012</v>
      </c>
      <c r="D4" s="24" t="n">
        <v>2013</v>
      </c>
      <c r="E4" s="16"/>
      <c r="F4" s="24" t="n">
        <v>2012</v>
      </c>
      <c r="G4" s="24" t="n">
        <v>2013</v>
      </c>
      <c r="H4" s="16"/>
      <c r="I4" s="25" t="n">
        <v>2012</v>
      </c>
      <c r="J4" s="24" t="n">
        <v>2013</v>
      </c>
      <c r="K4" s="16"/>
      <c r="L4" s="24" t="n">
        <v>2012</v>
      </c>
      <c r="M4" s="24" t="n">
        <v>2013</v>
      </c>
      <c r="N4" s="16"/>
      <c r="O4" s="19"/>
      <c r="P4" s="20"/>
      <c r="Q4" s="21"/>
      <c r="R4" s="24" t="n">
        <v>2012</v>
      </c>
      <c r="S4" s="24" t="n">
        <v>2013</v>
      </c>
      <c r="T4" s="22"/>
      <c r="U4" s="24" t="n">
        <v>2012</v>
      </c>
      <c r="V4" s="24" t="n">
        <v>2013</v>
      </c>
      <c r="W4" s="22"/>
      <c r="X4" s="24" t="n">
        <v>2012</v>
      </c>
      <c r="Y4" s="24" t="n">
        <v>2013</v>
      </c>
      <c r="Z4" s="22"/>
      <c r="AA4" s="23"/>
      <c r="AB4" s="2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45" customFormat="true" ht="12" hidden="false" customHeight="true" outlineLevel="0" collapsed="false">
      <c r="A5" s="26"/>
      <c r="B5" s="27" t="s">
        <v>15</v>
      </c>
      <c r="C5" s="28" t="n">
        <v>47725</v>
      </c>
      <c r="D5" s="29" t="n">
        <v>41695</v>
      </c>
      <c r="E5" s="30" t="n">
        <f aca="false">(D5-C5)/C5</f>
        <v>-0.126348873755893</v>
      </c>
      <c r="F5" s="31" t="n">
        <v>10862</v>
      </c>
      <c r="G5" s="32" t="n">
        <v>8513</v>
      </c>
      <c r="H5" s="33" t="n">
        <f aca="false">(G5-F5)/F5</f>
        <v>-0.216258515927085</v>
      </c>
      <c r="I5" s="31" t="n">
        <v>2744</v>
      </c>
      <c r="J5" s="34" t="n">
        <v>2965</v>
      </c>
      <c r="K5" s="33" t="n">
        <f aca="false">(J5-I5)/I5</f>
        <v>0.0805393586005831</v>
      </c>
      <c r="L5" s="35" t="n">
        <v>1159</v>
      </c>
      <c r="M5" s="34" t="n">
        <v>540</v>
      </c>
      <c r="N5" s="30" t="n">
        <f aca="false">(M5-L5)/L5</f>
        <v>-0.534081104400345</v>
      </c>
      <c r="O5" s="36" t="s">
        <v>16</v>
      </c>
      <c r="P5" s="37"/>
      <c r="Q5" s="38" t="s">
        <v>15</v>
      </c>
      <c r="R5" s="31" t="n">
        <v>14385</v>
      </c>
      <c r="S5" s="35" t="n">
        <v>14968</v>
      </c>
      <c r="T5" s="39" t="n">
        <f aca="false">(S5-R5)/R5</f>
        <v>0.040528328119569</v>
      </c>
      <c r="U5" s="35" t="n">
        <v>4652</v>
      </c>
      <c r="V5" s="35" t="n">
        <v>4049</v>
      </c>
      <c r="W5" s="39" t="n">
        <f aca="false">(V5-U5)/U5</f>
        <v>-0.129621668099742</v>
      </c>
      <c r="X5" s="31" t="n">
        <v>16687</v>
      </c>
      <c r="Y5" s="35" t="n">
        <v>17301</v>
      </c>
      <c r="Z5" s="39" t="n">
        <f aca="false">(Y5-X5)/X5</f>
        <v>0.0367951099658417</v>
      </c>
      <c r="AA5" s="40" t="s">
        <v>16</v>
      </c>
      <c r="AB5" s="41"/>
      <c r="AC5" s="42"/>
      <c r="AD5" s="4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</row>
    <row r="6" customFormat="false" ht="12" hidden="false" customHeight="true" outlineLevel="0" collapsed="false">
      <c r="B6" s="46" t="s">
        <v>17</v>
      </c>
      <c r="C6" s="28" t="n">
        <v>7299</v>
      </c>
      <c r="D6" s="47" t="n">
        <v>6423</v>
      </c>
      <c r="E6" s="30" t="n">
        <f aca="false">(D6-C6)/C6</f>
        <v>-0.120016440608303</v>
      </c>
      <c r="F6" s="31" t="n">
        <v>2530</v>
      </c>
      <c r="G6" s="48" t="n">
        <v>2370</v>
      </c>
      <c r="H6" s="33" t="n">
        <f aca="false">(G6-F6)/F6</f>
        <v>-0.0632411067193676</v>
      </c>
      <c r="I6" s="49" t="n">
        <v>582</v>
      </c>
      <c r="J6" s="50" t="n">
        <v>399</v>
      </c>
      <c r="K6" s="33" t="n">
        <f aca="false">(J6-I6)/I6</f>
        <v>-0.314432989690722</v>
      </c>
      <c r="L6" s="51" t="n">
        <v>448</v>
      </c>
      <c r="M6" s="52" t="n">
        <v>121</v>
      </c>
      <c r="N6" s="30" t="n">
        <f aca="false">(M6-L6)/L6</f>
        <v>-0.729910714285714</v>
      </c>
      <c r="O6" s="53" t="s">
        <v>18</v>
      </c>
      <c r="P6" s="37"/>
      <c r="Q6" s="54" t="s">
        <v>17</v>
      </c>
      <c r="R6" s="31" t="n">
        <v>1622</v>
      </c>
      <c r="S6" s="35" t="n">
        <v>1239</v>
      </c>
      <c r="T6" s="39" t="n">
        <f aca="false">(S6-R6)/R6</f>
        <v>-0.23612823674476</v>
      </c>
      <c r="U6" s="51" t="n">
        <v>984</v>
      </c>
      <c r="V6" s="51" t="n">
        <v>851</v>
      </c>
      <c r="W6" s="39" t="n">
        <f aca="false">(V6-U6)/U6</f>
        <v>-0.135162601626016</v>
      </c>
      <c r="X6" s="49" t="n">
        <v>600</v>
      </c>
      <c r="Y6" s="51" t="n">
        <v>469</v>
      </c>
      <c r="Z6" s="39" t="n">
        <f aca="false">(Y6-X6)/X6</f>
        <v>-0.218333333333333</v>
      </c>
      <c r="AA6" s="55" t="s">
        <v>18</v>
      </c>
      <c r="AB6" s="56"/>
      <c r="AC6" s="42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2" hidden="false" customHeight="true" outlineLevel="0" collapsed="false">
      <c r="B7" s="46" t="s">
        <v>19</v>
      </c>
      <c r="C7" s="28" t="n">
        <v>7706</v>
      </c>
      <c r="D7" s="47" t="n">
        <v>6450</v>
      </c>
      <c r="E7" s="30" t="n">
        <f aca="false">(D7-C7)/C7</f>
        <v>-0.16298987801713</v>
      </c>
      <c r="F7" s="31" t="n">
        <v>76</v>
      </c>
      <c r="G7" s="48" t="n">
        <v>0</v>
      </c>
      <c r="H7" s="33" t="n">
        <f aca="false">(G7-F7)/F7</f>
        <v>-1</v>
      </c>
      <c r="I7" s="49" t="n">
        <v>189</v>
      </c>
      <c r="J7" s="50" t="n">
        <v>68</v>
      </c>
      <c r="K7" s="33" t="n">
        <f aca="false">(J7-I7)/I7</f>
        <v>-0.64021164021164</v>
      </c>
      <c r="L7" s="51" t="n">
        <v>149</v>
      </c>
      <c r="M7" s="57" t="n">
        <v>35</v>
      </c>
      <c r="N7" s="30" t="n">
        <f aca="false">(M7-L7)/L7</f>
        <v>-0.76510067114094</v>
      </c>
      <c r="O7" s="53" t="s">
        <v>20</v>
      </c>
      <c r="P7" s="37"/>
      <c r="Q7" s="54" t="s">
        <v>19</v>
      </c>
      <c r="R7" s="31" t="n">
        <v>0</v>
      </c>
      <c r="S7" s="35" t="n">
        <v>0</v>
      </c>
      <c r="T7" s="39" t="e">
        <f aca="false">(S7-R7)/R7</f>
        <v>#DIV/0!</v>
      </c>
      <c r="U7" s="51" t="n">
        <v>199</v>
      </c>
      <c r="V7" s="51" t="n">
        <v>295</v>
      </c>
      <c r="W7" s="39" t="n">
        <f aca="false">(V7-U7)/U7</f>
        <v>0.482412060301508</v>
      </c>
      <c r="X7" s="49" t="n">
        <v>453</v>
      </c>
      <c r="Y7" s="51" t="n">
        <v>487</v>
      </c>
      <c r="Z7" s="39" t="n">
        <f aca="false">(Y7-X7)/X7</f>
        <v>0.0750551876379691</v>
      </c>
      <c r="AA7" s="55" t="s">
        <v>20</v>
      </c>
      <c r="AB7" s="56"/>
      <c r="AC7" s="42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2" hidden="false" customHeight="true" outlineLevel="0" collapsed="false">
      <c r="B8" s="46" t="s">
        <v>21</v>
      </c>
      <c r="C8" s="28" t="n">
        <v>2499</v>
      </c>
      <c r="D8" s="47" t="n">
        <v>2470</v>
      </c>
      <c r="E8" s="30" t="n">
        <f aca="false">(D8-C8)/C8</f>
        <v>-0.0116046418567427</v>
      </c>
      <c r="F8" s="31" t="n">
        <v>0</v>
      </c>
      <c r="G8" s="48" t="n">
        <v>0</v>
      </c>
      <c r="H8" s="33" t="e">
        <f aca="false">(G8-F8)/F8</f>
        <v>#DIV/0!</v>
      </c>
      <c r="I8" s="49" t="n">
        <v>19</v>
      </c>
      <c r="J8" s="50" t="n">
        <v>62</v>
      </c>
      <c r="K8" s="33" t="n">
        <f aca="false">(J8-I8)/I8</f>
        <v>2.26315789473684</v>
      </c>
      <c r="L8" s="51" t="n">
        <v>176</v>
      </c>
      <c r="M8" s="57" t="n">
        <v>12</v>
      </c>
      <c r="N8" s="30" t="n">
        <f aca="false">(M8-L8)/L8</f>
        <v>-0.931818181818182</v>
      </c>
      <c r="O8" s="53" t="s">
        <v>22</v>
      </c>
      <c r="P8" s="37"/>
      <c r="Q8" s="54" t="s">
        <v>21</v>
      </c>
      <c r="R8" s="31" t="n">
        <v>0</v>
      </c>
      <c r="S8" s="35" t="n">
        <v>0</v>
      </c>
      <c r="T8" s="39" t="e">
        <f aca="false">(S8-R8)/R8</f>
        <v>#DIV/0!</v>
      </c>
      <c r="U8" s="51" t="n">
        <v>268</v>
      </c>
      <c r="V8" s="51" t="n">
        <v>649</v>
      </c>
      <c r="W8" s="39" t="n">
        <f aca="false">(V8-U8)/U8</f>
        <v>1.42164179104478</v>
      </c>
      <c r="X8" s="49" t="n">
        <v>516</v>
      </c>
      <c r="Y8" s="51" t="n">
        <v>317</v>
      </c>
      <c r="Z8" s="39" t="n">
        <f aca="false">(Y8-X8)/X8</f>
        <v>-0.385658914728682</v>
      </c>
      <c r="AA8" s="55" t="s">
        <v>22</v>
      </c>
      <c r="AB8" s="56"/>
      <c r="AC8" s="42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customFormat="false" ht="12" hidden="false" customHeight="true" outlineLevel="0" collapsed="false">
      <c r="B9" s="46" t="s">
        <v>23</v>
      </c>
      <c r="C9" s="28" t="n">
        <v>1507</v>
      </c>
      <c r="D9" s="47" t="n">
        <v>679</v>
      </c>
      <c r="E9" s="30" t="n">
        <f aca="false">(D9-C9)/C9</f>
        <v>-0.54943596549436</v>
      </c>
      <c r="F9" s="31" t="n">
        <v>0</v>
      </c>
      <c r="G9" s="48" t="n">
        <v>0</v>
      </c>
      <c r="H9" s="33" t="e">
        <f aca="false">(G9-F9)/F9</f>
        <v>#DIV/0!</v>
      </c>
      <c r="I9" s="49" t="n">
        <v>0</v>
      </c>
      <c r="J9" s="50" t="n">
        <v>5</v>
      </c>
      <c r="K9" s="33" t="e">
        <f aca="false">(J9-I9)/I9</f>
        <v>#DIV/0!</v>
      </c>
      <c r="L9" s="51" t="n">
        <v>8</v>
      </c>
      <c r="M9" s="57" t="n">
        <v>0</v>
      </c>
      <c r="N9" s="30" t="n">
        <f aca="false">(M9-L9)/L9</f>
        <v>-1</v>
      </c>
      <c r="O9" s="53" t="s">
        <v>24</v>
      </c>
      <c r="P9" s="37"/>
      <c r="Q9" s="54" t="s">
        <v>23</v>
      </c>
      <c r="R9" s="31" t="n">
        <v>0</v>
      </c>
      <c r="S9" s="35" t="n">
        <v>0</v>
      </c>
      <c r="T9" s="39" t="e">
        <f aca="false">(S9-R9)/R9</f>
        <v>#DIV/0!</v>
      </c>
      <c r="U9" s="51" t="n">
        <v>84</v>
      </c>
      <c r="V9" s="51" t="n">
        <v>76</v>
      </c>
      <c r="W9" s="39" t="n">
        <f aca="false">(V9-U9)/U9</f>
        <v>-0.0952380952380952</v>
      </c>
      <c r="X9" s="49" t="n">
        <v>491</v>
      </c>
      <c r="Y9" s="51" t="n">
        <v>479</v>
      </c>
      <c r="Z9" s="39" t="n">
        <f aca="false">(Y9-X9)/X9</f>
        <v>-0.0244399185336049</v>
      </c>
      <c r="AA9" s="55" t="s">
        <v>24</v>
      </c>
      <c r="AB9" s="56"/>
      <c r="AC9" s="42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12" hidden="false" customHeight="true" outlineLevel="0" collapsed="false">
      <c r="B10" s="46" t="s">
        <v>25</v>
      </c>
      <c r="C10" s="28" t="n">
        <v>1692</v>
      </c>
      <c r="D10" s="47" t="n">
        <v>1642</v>
      </c>
      <c r="E10" s="30" t="n">
        <f aca="false">(D10-C10)/C10</f>
        <v>-0.0295508274231679</v>
      </c>
      <c r="F10" s="31" t="n">
        <v>0</v>
      </c>
      <c r="G10" s="48" t="n">
        <v>0</v>
      </c>
      <c r="H10" s="33" t="e">
        <f aca="false">(G10-F10)/F10</f>
        <v>#DIV/0!</v>
      </c>
      <c r="I10" s="49" t="n">
        <v>40</v>
      </c>
      <c r="J10" s="50" t="n">
        <v>56</v>
      </c>
      <c r="K10" s="33" t="n">
        <f aca="false">(J10-I10)/I10</f>
        <v>0.4</v>
      </c>
      <c r="L10" s="51" t="n">
        <v>20</v>
      </c>
      <c r="M10" s="57" t="n">
        <v>6</v>
      </c>
      <c r="N10" s="30" t="n">
        <f aca="false">(M10-L10)/L10</f>
        <v>-0.7</v>
      </c>
      <c r="O10" s="53" t="s">
        <v>26</v>
      </c>
      <c r="P10" s="37"/>
      <c r="Q10" s="54" t="s">
        <v>25</v>
      </c>
      <c r="R10" s="31" t="n">
        <v>0</v>
      </c>
      <c r="S10" s="35" t="n">
        <v>0</v>
      </c>
      <c r="T10" s="39" t="e">
        <f aca="false">(S10-R10)/R10</f>
        <v>#DIV/0!</v>
      </c>
      <c r="U10" s="51" t="n">
        <v>467</v>
      </c>
      <c r="V10" s="51" t="n">
        <v>445</v>
      </c>
      <c r="W10" s="39" t="n">
        <f aca="false">(V10-U10)/U10</f>
        <v>-0.0471092077087794</v>
      </c>
      <c r="X10" s="49" t="n">
        <v>561</v>
      </c>
      <c r="Y10" s="51" t="n">
        <v>385</v>
      </c>
      <c r="Z10" s="39" t="n">
        <f aca="false">(Y10-X10)/X10</f>
        <v>-0.313725490196078</v>
      </c>
      <c r="AA10" s="55" t="s">
        <v>26</v>
      </c>
      <c r="AB10" s="56"/>
      <c r="AC10" s="42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2" hidden="false" customHeight="true" outlineLevel="0" collapsed="false">
      <c r="B11" s="46" t="s">
        <v>27</v>
      </c>
      <c r="C11" s="58" t="n">
        <v>5149</v>
      </c>
      <c r="D11" s="47" t="n">
        <v>4534</v>
      </c>
      <c r="E11" s="30" t="n">
        <f aca="false">(D11-C11)/C11</f>
        <v>-0.119440668090891</v>
      </c>
      <c r="F11" s="49" t="n">
        <v>4562</v>
      </c>
      <c r="G11" s="48" t="n">
        <v>4958</v>
      </c>
      <c r="H11" s="33" t="n">
        <f aca="false">(G11-F11)/F11</f>
        <v>0.0868040333187199</v>
      </c>
      <c r="I11" s="49" t="n">
        <v>288</v>
      </c>
      <c r="J11" s="50" t="n">
        <v>16</v>
      </c>
      <c r="K11" s="33" t="n">
        <f aca="false">(J11-I11)/I11</f>
        <v>-0.944444444444444</v>
      </c>
      <c r="L11" s="51" t="n">
        <v>877</v>
      </c>
      <c r="M11" s="50" t="n">
        <v>22</v>
      </c>
      <c r="N11" s="30" t="n">
        <f aca="false">(M11-L11)/L11</f>
        <v>-0.974914481185861</v>
      </c>
      <c r="O11" s="53" t="s">
        <v>28</v>
      </c>
      <c r="P11" s="37"/>
      <c r="Q11" s="54" t="s">
        <v>27</v>
      </c>
      <c r="R11" s="31" t="n">
        <v>2741</v>
      </c>
      <c r="S11" s="35" t="n">
        <v>2973</v>
      </c>
      <c r="T11" s="39" t="n">
        <f aca="false">(S11-R11)/R11</f>
        <v>0.0846406421014228</v>
      </c>
      <c r="U11" s="51" t="n">
        <v>1976</v>
      </c>
      <c r="V11" s="51" t="n">
        <v>1940</v>
      </c>
      <c r="W11" s="39" t="n">
        <f aca="false">(V11-U11)/U11</f>
        <v>-0.0182186234817814</v>
      </c>
      <c r="X11" s="49" t="n">
        <v>1429</v>
      </c>
      <c r="Y11" s="51" t="n">
        <v>912</v>
      </c>
      <c r="Z11" s="39" t="n">
        <f aca="false">(Y11-X11)/X11</f>
        <v>-0.361791462561232</v>
      </c>
      <c r="AA11" s="55" t="s">
        <v>28</v>
      </c>
      <c r="AB11" s="56"/>
      <c r="AC11" s="42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customFormat="false" ht="12" hidden="false" customHeight="true" outlineLevel="0" collapsed="false">
      <c r="B12" s="59" t="s">
        <v>29</v>
      </c>
      <c r="C12" s="60" t="n">
        <f aca="false">SUM(C5:C11)</f>
        <v>73577</v>
      </c>
      <c r="D12" s="61" t="n">
        <v>63893</v>
      </c>
      <c r="E12" s="62" t="n">
        <f aca="false">(D12-C12)/C12</f>
        <v>-0.13161721733694</v>
      </c>
      <c r="F12" s="60" t="n">
        <v>18030</v>
      </c>
      <c r="G12" s="60" t="n">
        <v>15841</v>
      </c>
      <c r="H12" s="63" t="n">
        <f aca="false">(G12-F12)/F12</f>
        <v>-0.12140876317249</v>
      </c>
      <c r="I12" s="60" t="n">
        <v>3862</v>
      </c>
      <c r="J12" s="60" t="n">
        <v>3571</v>
      </c>
      <c r="K12" s="63" t="n">
        <f aca="false">(J12-I12)/I12</f>
        <v>-0.0753495598135681</v>
      </c>
      <c r="L12" s="60" t="n">
        <v>2837</v>
      </c>
      <c r="M12" s="60" t="n">
        <v>736</v>
      </c>
      <c r="N12" s="62" t="n">
        <f aca="false">(M12-L12)/L12</f>
        <v>-0.740571025731406</v>
      </c>
      <c r="O12" s="64" t="s">
        <v>30</v>
      </c>
      <c r="P12" s="37"/>
      <c r="Q12" s="65" t="s">
        <v>29</v>
      </c>
      <c r="R12" s="60" t="n">
        <v>18748</v>
      </c>
      <c r="S12" s="60" t="n">
        <v>19180</v>
      </c>
      <c r="T12" s="66" t="n">
        <f aca="false">(S12-R12)/R12</f>
        <v>0.023042457862172</v>
      </c>
      <c r="U12" s="67" t="n">
        <v>8630</v>
      </c>
      <c r="V12" s="67" t="n">
        <v>8305</v>
      </c>
      <c r="W12" s="66" t="n">
        <f aca="false">(V12-U12)/U12</f>
        <v>-0.0376593279258401</v>
      </c>
      <c r="X12" s="60" t="n">
        <v>20737</v>
      </c>
      <c r="Y12" s="60" t="n">
        <v>20350</v>
      </c>
      <c r="Z12" s="66" t="n">
        <f aca="false">(Y12-X12)/X12</f>
        <v>-0.0186622944495347</v>
      </c>
      <c r="AA12" s="68" t="s">
        <v>31</v>
      </c>
      <c r="AB12" s="69"/>
      <c r="AC12" s="42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customFormat="false" ht="12" hidden="false" customHeight="true" outlineLevel="0" collapsed="false">
      <c r="B13" s="27" t="s">
        <v>32</v>
      </c>
      <c r="C13" s="49" t="n">
        <v>31498</v>
      </c>
      <c r="D13" s="70" t="n">
        <v>52612</v>
      </c>
      <c r="E13" s="30" t="n">
        <f aca="false">(D13-C13)/C13</f>
        <v>0.670328274811099</v>
      </c>
      <c r="F13" s="51" t="n">
        <v>10783</v>
      </c>
      <c r="G13" s="71" t="n">
        <v>12173</v>
      </c>
      <c r="H13" s="33" t="n">
        <f aca="false">(G13-F13)/F13</f>
        <v>0.128906612260039</v>
      </c>
      <c r="I13" s="49" t="n">
        <v>4986</v>
      </c>
      <c r="J13" s="50" t="n">
        <v>3777</v>
      </c>
      <c r="K13" s="33" t="n">
        <f aca="false">(J13-I13)/I13</f>
        <v>-0.242478941034898</v>
      </c>
      <c r="L13" s="51" t="n">
        <v>5297</v>
      </c>
      <c r="M13" s="50" t="n">
        <v>1516</v>
      </c>
      <c r="N13" s="30" t="n">
        <f aca="false">(M13-L13)/L13</f>
        <v>-0.713800264300547</v>
      </c>
      <c r="O13" s="72" t="s">
        <v>33</v>
      </c>
      <c r="P13" s="37"/>
      <c r="Q13" s="73" t="s">
        <v>32</v>
      </c>
      <c r="R13" s="49" t="n">
        <v>4178</v>
      </c>
      <c r="S13" s="51" t="n">
        <v>4061</v>
      </c>
      <c r="T13" s="39" t="n">
        <f aca="false">(S13-R13)/R13</f>
        <v>-0.0280038295835328</v>
      </c>
      <c r="U13" s="51" t="n">
        <v>4039</v>
      </c>
      <c r="V13" s="51" t="n">
        <v>2396</v>
      </c>
      <c r="W13" s="39" t="n">
        <f aca="false">(V13-U13)/U13</f>
        <v>-0.406783857390443</v>
      </c>
      <c r="X13" s="49" t="n">
        <v>22626</v>
      </c>
      <c r="Y13" s="51" t="n">
        <v>19955</v>
      </c>
      <c r="Z13" s="39" t="n">
        <f aca="false">(Y13-X13)/X13</f>
        <v>-0.118050030937859</v>
      </c>
      <c r="AA13" s="74" t="s">
        <v>33</v>
      </c>
      <c r="AB13" s="75"/>
      <c r="AC13" s="42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customFormat="false" ht="12" hidden="false" customHeight="true" outlineLevel="0" collapsed="false">
      <c r="B14" s="46" t="s">
        <v>34</v>
      </c>
      <c r="C14" s="49" t="n">
        <v>58022</v>
      </c>
      <c r="D14" s="47" t="n">
        <v>50818</v>
      </c>
      <c r="E14" s="30" t="n">
        <f aca="false">(D14-C14)/C14</f>
        <v>-0.124159801454621</v>
      </c>
      <c r="F14" s="51" t="n">
        <v>23093</v>
      </c>
      <c r="G14" s="48" t="n">
        <v>22270</v>
      </c>
      <c r="H14" s="33" t="n">
        <f aca="false">(G14-F14)/F14</f>
        <v>-0.0356385051747283</v>
      </c>
      <c r="I14" s="49" t="n">
        <v>5943</v>
      </c>
      <c r="J14" s="50" t="n">
        <v>4271</v>
      </c>
      <c r="K14" s="33" t="n">
        <f aca="false">(J14-I14)/I14</f>
        <v>-0.281339390880027</v>
      </c>
      <c r="L14" s="51" t="n">
        <v>10437</v>
      </c>
      <c r="M14" s="50" t="n">
        <v>4128</v>
      </c>
      <c r="N14" s="30" t="n">
        <f aca="false">(M14-L14)/L14</f>
        <v>-0.604484047139983</v>
      </c>
      <c r="O14" s="53" t="s">
        <v>35</v>
      </c>
      <c r="P14" s="37"/>
      <c r="Q14" s="54" t="s">
        <v>34</v>
      </c>
      <c r="R14" s="49" t="n">
        <v>5525</v>
      </c>
      <c r="S14" s="51" t="n">
        <v>4136</v>
      </c>
      <c r="T14" s="39" t="n">
        <f aca="false">(S14-R14)/R14</f>
        <v>-0.251402714932127</v>
      </c>
      <c r="U14" s="51" t="n">
        <v>6044</v>
      </c>
      <c r="V14" s="51" t="n">
        <v>3636</v>
      </c>
      <c r="W14" s="39" t="n">
        <f aca="false">(V14-U14)/U14</f>
        <v>-0.398411647915288</v>
      </c>
      <c r="X14" s="49" t="n">
        <v>28902</v>
      </c>
      <c r="Y14" s="51" t="n">
        <v>21776</v>
      </c>
      <c r="Z14" s="39" t="n">
        <f aca="false">(Y14-X14)/X14</f>
        <v>-0.246557331672549</v>
      </c>
      <c r="AA14" s="55" t="s">
        <v>35</v>
      </c>
      <c r="AB14" s="56"/>
      <c r="AC14" s="42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customFormat="false" ht="12" hidden="false" customHeight="true" outlineLevel="0" collapsed="false">
      <c r="B15" s="27" t="s">
        <v>36</v>
      </c>
      <c r="C15" s="49" t="n">
        <v>55027</v>
      </c>
      <c r="D15" s="70" t="n">
        <v>44638</v>
      </c>
      <c r="E15" s="30" t="n">
        <f aca="false">(D15-C15)/C15</f>
        <v>-0.188798226325259</v>
      </c>
      <c r="F15" s="51" t="n">
        <v>4100</v>
      </c>
      <c r="G15" s="71" t="n">
        <v>3468</v>
      </c>
      <c r="H15" s="33" t="n">
        <f aca="false">(G15-F15)/F15</f>
        <v>-0.154146341463415</v>
      </c>
      <c r="I15" s="49" t="n">
        <v>2118</v>
      </c>
      <c r="J15" s="50" t="n">
        <v>1626</v>
      </c>
      <c r="K15" s="33" t="n">
        <f aca="false">(J15-I15)/I15</f>
        <v>-0.232294617563739</v>
      </c>
      <c r="L15" s="51" t="n">
        <v>7158</v>
      </c>
      <c r="M15" s="50" t="n">
        <v>3773</v>
      </c>
      <c r="N15" s="30" t="n">
        <f aca="false">(M15-L15)/L15</f>
        <v>-0.472897457390333</v>
      </c>
      <c r="O15" s="76" t="s">
        <v>37</v>
      </c>
      <c r="P15" s="37"/>
      <c r="Q15" s="73" t="s">
        <v>36</v>
      </c>
      <c r="R15" s="49" t="n">
        <v>4056</v>
      </c>
      <c r="S15" s="51" t="n">
        <v>3746</v>
      </c>
      <c r="T15" s="39" t="n">
        <f aca="false">(S15-R15)/R15</f>
        <v>-0.0764299802761341</v>
      </c>
      <c r="U15" s="51" t="n">
        <v>2378</v>
      </c>
      <c r="V15" s="51" t="n">
        <v>2504</v>
      </c>
      <c r="W15" s="39" t="n">
        <f aca="false">(V15-U15)/U15</f>
        <v>0.0529857022708158</v>
      </c>
      <c r="X15" s="49" t="n">
        <v>13379</v>
      </c>
      <c r="Y15" s="51" t="n">
        <v>10331</v>
      </c>
      <c r="Z15" s="39" t="n">
        <f aca="false">(Y15-X15)/X15</f>
        <v>-0.227819717467673</v>
      </c>
      <c r="AA15" s="77" t="s">
        <v>37</v>
      </c>
      <c r="AB15" s="78"/>
      <c r="AC15" s="42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customFormat="false" ht="12" hidden="false" customHeight="true" outlineLevel="0" collapsed="false">
      <c r="B16" s="27" t="s">
        <v>38</v>
      </c>
      <c r="C16" s="49" t="n">
        <v>49539</v>
      </c>
      <c r="D16" s="70" t="n">
        <v>53828</v>
      </c>
      <c r="E16" s="30" t="n">
        <f aca="false">(D16-C16)/C16</f>
        <v>0.086578251478633</v>
      </c>
      <c r="F16" s="51" t="n">
        <v>19336</v>
      </c>
      <c r="G16" s="71" t="n">
        <v>21462</v>
      </c>
      <c r="H16" s="33" t="n">
        <f aca="false">(G16-F16)/F16</f>
        <v>0.109950351675631</v>
      </c>
      <c r="I16" s="49" t="n">
        <v>3481</v>
      </c>
      <c r="J16" s="50" t="n">
        <v>4434</v>
      </c>
      <c r="K16" s="33" t="n">
        <f aca="false">(J16-I16)/I16</f>
        <v>0.273771904625108</v>
      </c>
      <c r="L16" s="51" t="n">
        <v>8318</v>
      </c>
      <c r="M16" s="50" t="n">
        <v>3712</v>
      </c>
      <c r="N16" s="30" t="n">
        <f aca="false">(M16-L16)/L16</f>
        <v>-0.553738879538351</v>
      </c>
      <c r="O16" s="72" t="s">
        <v>39</v>
      </c>
      <c r="P16" s="37"/>
      <c r="Q16" s="73" t="s">
        <v>38</v>
      </c>
      <c r="R16" s="49" t="n">
        <v>6933</v>
      </c>
      <c r="S16" s="51" t="n">
        <v>6516</v>
      </c>
      <c r="T16" s="39" t="n">
        <f aca="false">(S16-R16)/R16</f>
        <v>-0.0601471224578105</v>
      </c>
      <c r="U16" s="51" t="n">
        <v>7880</v>
      </c>
      <c r="V16" s="51" t="n">
        <v>6511</v>
      </c>
      <c r="W16" s="39" t="n">
        <f aca="false">(V16-U16)/U16</f>
        <v>-0.173730964467005</v>
      </c>
      <c r="X16" s="49" t="n">
        <v>20330</v>
      </c>
      <c r="Y16" s="51" t="n">
        <v>20269</v>
      </c>
      <c r="Z16" s="39" t="n">
        <f aca="false">(Y16-X16)/X16</f>
        <v>-0.0030004918839154</v>
      </c>
      <c r="AA16" s="74" t="s">
        <v>39</v>
      </c>
      <c r="AB16" s="75"/>
      <c r="AC16" s="42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88" customFormat="true" ht="12" hidden="false" customHeight="true" outlineLevel="0" collapsed="false">
      <c r="A17" s="79"/>
      <c r="B17" s="80" t="s">
        <v>40</v>
      </c>
      <c r="C17" s="49" t="n">
        <v>46200</v>
      </c>
      <c r="D17" s="81" t="n">
        <v>49807</v>
      </c>
      <c r="E17" s="30" t="n">
        <f aca="false">(D17-C17)/C17</f>
        <v>0.0780735930735931</v>
      </c>
      <c r="F17" s="51" t="n">
        <v>27021</v>
      </c>
      <c r="G17" s="82" t="n">
        <v>25770</v>
      </c>
      <c r="H17" s="33" t="n">
        <f aca="false">(G17-F17)/F17</f>
        <v>-0.0462973243033196</v>
      </c>
      <c r="I17" s="49" t="n">
        <v>1038</v>
      </c>
      <c r="J17" s="50" t="n">
        <v>766</v>
      </c>
      <c r="K17" s="33" t="n">
        <f aca="false">(J17-I17)/I17</f>
        <v>-0.262042389210019</v>
      </c>
      <c r="L17" s="51" t="n">
        <v>5553</v>
      </c>
      <c r="M17" s="50" t="n">
        <v>2051</v>
      </c>
      <c r="N17" s="30" t="n">
        <f aca="false">(M17-L17)/L17</f>
        <v>-0.630650099045561</v>
      </c>
      <c r="O17" s="83" t="s">
        <v>41</v>
      </c>
      <c r="P17" s="37"/>
      <c r="Q17" s="84" t="s">
        <v>40</v>
      </c>
      <c r="R17" s="49" t="n">
        <v>3254</v>
      </c>
      <c r="S17" s="51" t="n">
        <v>2670</v>
      </c>
      <c r="T17" s="39" t="n">
        <f aca="false">(S17-R17)/R17</f>
        <v>-0.179471419791026</v>
      </c>
      <c r="U17" s="51" t="n">
        <v>6733</v>
      </c>
      <c r="V17" s="51" t="n">
        <v>6992</v>
      </c>
      <c r="W17" s="39" t="n">
        <f aca="false">(V17-U17)/U17</f>
        <v>0.0384672508540027</v>
      </c>
      <c r="X17" s="49" t="n">
        <v>25272</v>
      </c>
      <c r="Y17" s="51" t="n">
        <v>22575</v>
      </c>
      <c r="Z17" s="39" t="n">
        <f aca="false">(Y17-X17)/X17</f>
        <v>-0.106718898385565</v>
      </c>
      <c r="AA17" s="85" t="s">
        <v>41</v>
      </c>
      <c r="AB17" s="86"/>
      <c r="AC17" s="42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</row>
    <row r="18" customFormat="false" ht="12" hidden="false" customHeight="true" outlineLevel="0" collapsed="false">
      <c r="B18" s="89" t="s">
        <v>42</v>
      </c>
      <c r="C18" s="49" t="n">
        <v>9562</v>
      </c>
      <c r="D18" s="90" t="n">
        <v>8207</v>
      </c>
      <c r="E18" s="30" t="n">
        <f aca="false">(D18-C18)/C18</f>
        <v>-0.141706755908806</v>
      </c>
      <c r="F18" s="51" t="n">
        <v>2193</v>
      </c>
      <c r="G18" s="91" t="n">
        <v>2315</v>
      </c>
      <c r="H18" s="33" t="n">
        <f aca="false">(G18-F18)/F18</f>
        <v>0.0556315549475604</v>
      </c>
      <c r="I18" s="49" t="n">
        <v>1243</v>
      </c>
      <c r="J18" s="50" t="n">
        <v>854</v>
      </c>
      <c r="K18" s="33" t="n">
        <f aca="false">(J18-I18)/I18</f>
        <v>-0.312952534191472</v>
      </c>
      <c r="L18" s="51" t="n">
        <v>2527</v>
      </c>
      <c r="M18" s="50" t="n">
        <v>1404</v>
      </c>
      <c r="N18" s="30" t="n">
        <f aca="false">(M18-L18)/L18</f>
        <v>-0.444400474871389</v>
      </c>
      <c r="O18" s="53" t="s">
        <v>43</v>
      </c>
      <c r="P18" s="37"/>
      <c r="Q18" s="54" t="s">
        <v>42</v>
      </c>
      <c r="R18" s="49" t="n">
        <v>1357</v>
      </c>
      <c r="S18" s="51" t="n">
        <v>966</v>
      </c>
      <c r="T18" s="39" t="n">
        <f aca="false">(S18-R18)/R18</f>
        <v>-0.288135593220339</v>
      </c>
      <c r="U18" s="51" t="n">
        <v>1663</v>
      </c>
      <c r="V18" s="51" t="n">
        <v>1410</v>
      </c>
      <c r="W18" s="39" t="n">
        <f aca="false">(V18-U18)/U18</f>
        <v>-0.15213469633193</v>
      </c>
      <c r="X18" s="49" t="n">
        <v>6641</v>
      </c>
      <c r="Y18" s="51" t="n">
        <v>2398</v>
      </c>
      <c r="Z18" s="39" t="n">
        <f aca="false">(Y18-X18)/X18</f>
        <v>-0.638909802740551</v>
      </c>
      <c r="AA18" s="55" t="s">
        <v>43</v>
      </c>
      <c r="AB18" s="56"/>
      <c r="AC18" s="42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customFormat="false" ht="12" hidden="false" customHeight="true" outlineLevel="0" collapsed="false">
      <c r="B19" s="46" t="s">
        <v>44</v>
      </c>
      <c r="C19" s="49" t="n">
        <v>1559</v>
      </c>
      <c r="D19" s="47" t="n">
        <v>1860</v>
      </c>
      <c r="E19" s="30" t="n">
        <f aca="false">(D19-C19)/C19</f>
        <v>0.193072482360488</v>
      </c>
      <c r="F19" s="51" t="n">
        <v>626</v>
      </c>
      <c r="G19" s="48" t="n">
        <v>633</v>
      </c>
      <c r="H19" s="33" t="n">
        <f aca="false">(G19-F19)/F19</f>
        <v>0.0111821086261981</v>
      </c>
      <c r="I19" s="49" t="n">
        <v>431</v>
      </c>
      <c r="J19" s="50" t="n">
        <v>342</v>
      </c>
      <c r="K19" s="33" t="n">
        <f aca="false">(J19-I19)/I19</f>
        <v>-0.206496519721578</v>
      </c>
      <c r="L19" s="51" t="n">
        <v>2218</v>
      </c>
      <c r="M19" s="50" t="n">
        <v>1299</v>
      </c>
      <c r="N19" s="30" t="n">
        <f aca="false">(M19-L19)/L19</f>
        <v>-0.414337240757439</v>
      </c>
      <c r="O19" s="53" t="s">
        <v>45</v>
      </c>
      <c r="P19" s="37"/>
      <c r="Q19" s="54" t="s">
        <v>44</v>
      </c>
      <c r="R19" s="49" t="n">
        <v>818</v>
      </c>
      <c r="S19" s="51" t="n">
        <v>809</v>
      </c>
      <c r="T19" s="39" t="n">
        <f aca="false">(S19-R19)/R19</f>
        <v>-0.0110024449877751</v>
      </c>
      <c r="U19" s="51" t="n">
        <v>757</v>
      </c>
      <c r="V19" s="51" t="n">
        <v>632</v>
      </c>
      <c r="W19" s="39" t="n">
        <f aca="false">(V19-U19)/U19</f>
        <v>-0.165125495376486</v>
      </c>
      <c r="X19" s="49" t="n">
        <v>13179</v>
      </c>
      <c r="Y19" s="51" t="n">
        <v>7303</v>
      </c>
      <c r="Z19" s="39" t="n">
        <f aca="false">(Y19-X19)/X19</f>
        <v>-0.445860839213901</v>
      </c>
      <c r="AA19" s="55" t="s">
        <v>45</v>
      </c>
      <c r="AB19" s="56"/>
      <c r="AC19" s="4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customFormat="false" ht="12" hidden="false" customHeight="true" outlineLevel="0" collapsed="false">
      <c r="B20" s="46" t="s">
        <v>46</v>
      </c>
      <c r="C20" s="49" t="n">
        <v>4312</v>
      </c>
      <c r="D20" s="47" t="n">
        <v>5430</v>
      </c>
      <c r="E20" s="30" t="n">
        <f aca="false">(D20-C20)/C20</f>
        <v>0.259276437847866</v>
      </c>
      <c r="F20" s="51" t="n">
        <v>1000</v>
      </c>
      <c r="G20" s="48" t="n">
        <v>782</v>
      </c>
      <c r="H20" s="33" t="n">
        <f aca="false">(G20-F20)/F20</f>
        <v>-0.218</v>
      </c>
      <c r="I20" s="49" t="n">
        <v>660</v>
      </c>
      <c r="J20" s="50" t="n">
        <v>610</v>
      </c>
      <c r="K20" s="33" t="n">
        <f aca="false">(J20-I20)/I20</f>
        <v>-0.0757575757575758</v>
      </c>
      <c r="L20" s="51" t="n">
        <v>1005</v>
      </c>
      <c r="M20" s="50" t="n">
        <v>399</v>
      </c>
      <c r="N20" s="30" t="n">
        <f aca="false">(M20-L20)/L20</f>
        <v>-0.602985074626866</v>
      </c>
      <c r="O20" s="53" t="s">
        <v>47</v>
      </c>
      <c r="P20" s="37"/>
      <c r="Q20" s="54" t="s">
        <v>46</v>
      </c>
      <c r="R20" s="49" t="n">
        <v>756</v>
      </c>
      <c r="S20" s="51" t="n">
        <v>802</v>
      </c>
      <c r="T20" s="39" t="n">
        <f aca="false">(S20-R20)/R20</f>
        <v>0.0608465608465608</v>
      </c>
      <c r="U20" s="51" t="n">
        <v>786</v>
      </c>
      <c r="V20" s="51" t="n">
        <v>620</v>
      </c>
      <c r="W20" s="39" t="n">
        <f aca="false">(V20-U20)/U20</f>
        <v>-0.211195928753181</v>
      </c>
      <c r="X20" s="49" t="n">
        <v>7792</v>
      </c>
      <c r="Y20" s="51" t="n">
        <v>6453</v>
      </c>
      <c r="Z20" s="39" t="n">
        <f aca="false">(Y20-X20)/X20</f>
        <v>-0.171842915811088</v>
      </c>
      <c r="AA20" s="55" t="s">
        <v>47</v>
      </c>
      <c r="AB20" s="56"/>
      <c r="AC20" s="42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customFormat="false" ht="12" hidden="false" customHeight="true" outlineLevel="0" collapsed="false">
      <c r="B21" s="27" t="s">
        <v>48</v>
      </c>
      <c r="C21" s="49" t="n">
        <v>6980</v>
      </c>
      <c r="D21" s="70" t="n">
        <v>8216</v>
      </c>
      <c r="E21" s="30" t="n">
        <f aca="false">(D21-C21)/C21</f>
        <v>0.177077363896848</v>
      </c>
      <c r="F21" s="51" t="n">
        <v>5077</v>
      </c>
      <c r="G21" s="71" t="n">
        <v>3909</v>
      </c>
      <c r="H21" s="33" t="n">
        <f aca="false">(G21-F21)/F21</f>
        <v>-0.230057120346661</v>
      </c>
      <c r="I21" s="49" t="n">
        <v>1395</v>
      </c>
      <c r="J21" s="50" t="n">
        <v>1055</v>
      </c>
      <c r="K21" s="33" t="n">
        <f aca="false">(J21-I21)/I21</f>
        <v>-0.243727598566308</v>
      </c>
      <c r="L21" s="51" t="n">
        <v>2331</v>
      </c>
      <c r="M21" s="50" t="n">
        <v>631</v>
      </c>
      <c r="N21" s="30" t="n">
        <f aca="false">(M21-L21)/L21</f>
        <v>-0.729300729300729</v>
      </c>
      <c r="O21" s="72" t="s">
        <v>49</v>
      </c>
      <c r="P21" s="37"/>
      <c r="Q21" s="73" t="s">
        <v>48</v>
      </c>
      <c r="R21" s="49" t="n">
        <v>1235</v>
      </c>
      <c r="S21" s="51" t="n">
        <v>807</v>
      </c>
      <c r="T21" s="39" t="n">
        <f aca="false">(S21-R21)/R21</f>
        <v>-0.346558704453441</v>
      </c>
      <c r="U21" s="51" t="n">
        <v>566</v>
      </c>
      <c r="V21" s="51" t="n">
        <v>1068</v>
      </c>
      <c r="W21" s="39" t="n">
        <f aca="false">(V21-U21)/U21</f>
        <v>0.886925795053004</v>
      </c>
      <c r="X21" s="49" t="n">
        <v>6162</v>
      </c>
      <c r="Y21" s="51" t="n">
        <v>6400</v>
      </c>
      <c r="Z21" s="39" t="n">
        <f aca="false">(Y21-X21)/X21</f>
        <v>0.03862382343395</v>
      </c>
      <c r="AA21" s="74" t="s">
        <v>49</v>
      </c>
      <c r="AB21" s="75"/>
      <c r="AC21" s="42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12" hidden="false" customHeight="true" outlineLevel="0" collapsed="false">
      <c r="A22" s="92"/>
      <c r="B22" s="46" t="s">
        <v>50</v>
      </c>
      <c r="C22" s="49" t="n">
        <v>3574</v>
      </c>
      <c r="D22" s="47" t="n">
        <v>2843</v>
      </c>
      <c r="E22" s="30" t="n">
        <f aca="false">(D22-C22)/C22</f>
        <v>-0.204532736429771</v>
      </c>
      <c r="F22" s="51" t="n">
        <v>632</v>
      </c>
      <c r="G22" s="48" t="n">
        <v>472</v>
      </c>
      <c r="H22" s="33" t="n">
        <f aca="false">(G22-F22)/F22</f>
        <v>-0.253164556962025</v>
      </c>
      <c r="I22" s="49" t="n">
        <v>67</v>
      </c>
      <c r="J22" s="50" t="n">
        <v>146</v>
      </c>
      <c r="K22" s="33" t="n">
        <f aca="false">(J22-I22)/I22</f>
        <v>1.17910447761194</v>
      </c>
      <c r="L22" s="51" t="n">
        <v>320</v>
      </c>
      <c r="M22" s="50" t="n">
        <v>198</v>
      </c>
      <c r="N22" s="30" t="n">
        <f aca="false">(M22-L22)/L22</f>
        <v>-0.38125</v>
      </c>
      <c r="O22" s="53" t="s">
        <v>51</v>
      </c>
      <c r="P22" s="37"/>
      <c r="Q22" s="54" t="s">
        <v>50</v>
      </c>
      <c r="R22" s="49" t="n">
        <v>492</v>
      </c>
      <c r="S22" s="51" t="n">
        <v>599</v>
      </c>
      <c r="T22" s="39" t="n">
        <f aca="false">(S22-R22)/R22</f>
        <v>0.217479674796748</v>
      </c>
      <c r="U22" s="51" t="n">
        <v>266</v>
      </c>
      <c r="V22" s="51" t="n">
        <v>213</v>
      </c>
      <c r="W22" s="39" t="n">
        <f aca="false">(V22-U22)/U22</f>
        <v>-0.199248120300752</v>
      </c>
      <c r="X22" s="49" t="n">
        <v>2961</v>
      </c>
      <c r="Y22" s="51" t="n">
        <v>2096</v>
      </c>
      <c r="Z22" s="39" t="n">
        <f aca="false">(Y22-X22)/X22</f>
        <v>-0.292131036811888</v>
      </c>
      <c r="AA22" s="55" t="s">
        <v>51</v>
      </c>
      <c r="AB22" s="93"/>
      <c r="AC22" s="42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customFormat="false" ht="12" hidden="false" customHeight="true" outlineLevel="0" collapsed="false">
      <c r="B23" s="46" t="s">
        <v>52</v>
      </c>
      <c r="C23" s="49" t="n">
        <v>26630</v>
      </c>
      <c r="D23" s="47" t="n">
        <v>28705</v>
      </c>
      <c r="E23" s="30" t="n">
        <f aca="false">(D23-C23)/C23</f>
        <v>0.0779196395043184</v>
      </c>
      <c r="F23" s="51" t="n">
        <v>2329</v>
      </c>
      <c r="G23" s="48" t="n">
        <v>2417</v>
      </c>
      <c r="H23" s="33" t="n">
        <f aca="false">(G23-F23)/F23</f>
        <v>0.0377844568484328</v>
      </c>
      <c r="I23" s="49" t="n">
        <v>266</v>
      </c>
      <c r="J23" s="50" t="n">
        <v>371</v>
      </c>
      <c r="K23" s="33" t="n">
        <f aca="false">(J23-I23)/I23</f>
        <v>0.394736842105263</v>
      </c>
      <c r="L23" s="51" t="n">
        <v>555</v>
      </c>
      <c r="M23" s="50" t="n">
        <v>127</v>
      </c>
      <c r="N23" s="30" t="n">
        <f aca="false">(M23-L23)/L23</f>
        <v>-0.771171171171171</v>
      </c>
      <c r="O23" s="53" t="s">
        <v>53</v>
      </c>
      <c r="P23" s="37"/>
      <c r="Q23" s="54" t="s">
        <v>52</v>
      </c>
      <c r="R23" s="49" t="n">
        <v>5592</v>
      </c>
      <c r="S23" s="51" t="n">
        <v>6035</v>
      </c>
      <c r="T23" s="39" t="n">
        <f aca="false">(S23-R23)/R23</f>
        <v>0.0792203147353362</v>
      </c>
      <c r="U23" s="51" t="n">
        <v>638</v>
      </c>
      <c r="V23" s="51" t="n">
        <v>352</v>
      </c>
      <c r="W23" s="39" t="n">
        <f aca="false">(V23-U23)/U23</f>
        <v>-0.448275862068966</v>
      </c>
      <c r="X23" s="49" t="n">
        <v>4631</v>
      </c>
      <c r="Y23" s="51" t="n">
        <v>4665</v>
      </c>
      <c r="Z23" s="39" t="n">
        <f aca="false">(Y23-X23)/X23</f>
        <v>0.0073418268192615</v>
      </c>
      <c r="AA23" s="55" t="s">
        <v>53</v>
      </c>
      <c r="AB23" s="56"/>
      <c r="AC23" s="42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customFormat="false" ht="12" hidden="false" customHeight="true" outlineLevel="0" collapsed="false">
      <c r="B24" s="46" t="s">
        <v>54</v>
      </c>
      <c r="C24" s="49" t="n">
        <v>4027</v>
      </c>
      <c r="D24" s="47" t="n">
        <v>3221</v>
      </c>
      <c r="E24" s="30" t="n">
        <f aca="false">(D24-C24)/C24</f>
        <v>-0.200148994288552</v>
      </c>
      <c r="F24" s="51" t="n">
        <v>519</v>
      </c>
      <c r="G24" s="48" t="n">
        <v>233</v>
      </c>
      <c r="H24" s="33" t="n">
        <f aca="false">(G24-F24)/F24</f>
        <v>-0.551059730250482</v>
      </c>
      <c r="I24" s="49" t="n">
        <v>188</v>
      </c>
      <c r="J24" s="50" t="n">
        <v>109</v>
      </c>
      <c r="K24" s="33" t="n">
        <f aca="false">(J24-I24)/I24</f>
        <v>-0.420212765957447</v>
      </c>
      <c r="L24" s="51" t="n">
        <v>79</v>
      </c>
      <c r="M24" s="50" t="n">
        <v>13</v>
      </c>
      <c r="N24" s="30" t="n">
        <f aca="false">(M24-L24)/L24</f>
        <v>-0.835443037974684</v>
      </c>
      <c r="O24" s="53" t="s">
        <v>55</v>
      </c>
      <c r="P24" s="37"/>
      <c r="Q24" s="54" t="s">
        <v>54</v>
      </c>
      <c r="R24" s="49" t="n">
        <v>857</v>
      </c>
      <c r="S24" s="51" t="n">
        <v>859</v>
      </c>
      <c r="T24" s="39" t="n">
        <f aca="false">(S24-R24)/R24</f>
        <v>0.00233372228704784</v>
      </c>
      <c r="U24" s="51" t="n">
        <v>596</v>
      </c>
      <c r="V24" s="51" t="n">
        <v>992</v>
      </c>
      <c r="W24" s="39" t="n">
        <f aca="false">(V24-U24)/U24</f>
        <v>0.664429530201342</v>
      </c>
      <c r="X24" s="49" t="n">
        <v>2974</v>
      </c>
      <c r="Y24" s="51" t="n">
        <v>2082</v>
      </c>
      <c r="Z24" s="39" t="n">
        <f aca="false">(Y24-X24)/X24</f>
        <v>-0.299932750504371</v>
      </c>
      <c r="AA24" s="55" t="s">
        <v>55</v>
      </c>
      <c r="AB24" s="56"/>
      <c r="AC24" s="42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customFormat="false" ht="12" hidden="false" customHeight="true" outlineLevel="0" collapsed="false">
      <c r="B25" s="46" t="s">
        <v>56</v>
      </c>
      <c r="C25" s="49" t="n">
        <v>2866</v>
      </c>
      <c r="D25" s="47" t="n">
        <v>2779</v>
      </c>
      <c r="E25" s="30" t="n">
        <f aca="false">(D25-C25)/C25</f>
        <v>-0.0303558967201675</v>
      </c>
      <c r="F25" s="51" t="n">
        <v>0</v>
      </c>
      <c r="G25" s="48" t="n">
        <v>1162</v>
      </c>
      <c r="H25" s="33" t="e">
        <f aca="false">(G25-F25)/F25</f>
        <v>#DIV/0!</v>
      </c>
      <c r="I25" s="49" t="n">
        <v>179</v>
      </c>
      <c r="J25" s="50" t="n">
        <v>79</v>
      </c>
      <c r="K25" s="33" t="n">
        <f aca="false">(J25-I25)/I25</f>
        <v>-0.558659217877095</v>
      </c>
      <c r="L25" s="51" t="n">
        <v>118</v>
      </c>
      <c r="M25" s="50" t="n">
        <v>38</v>
      </c>
      <c r="N25" s="30" t="n">
        <f aca="false">(M25-L25)/L25</f>
        <v>-0.677966101694915</v>
      </c>
      <c r="O25" s="53" t="s">
        <v>57</v>
      </c>
      <c r="P25" s="37"/>
      <c r="Q25" s="54" t="s">
        <v>56</v>
      </c>
      <c r="R25" s="49" t="n">
        <v>0</v>
      </c>
      <c r="S25" s="51" t="n">
        <v>0</v>
      </c>
      <c r="T25" s="39" t="e">
        <f aca="false">(S25-R25)/R25</f>
        <v>#DIV/0!</v>
      </c>
      <c r="U25" s="51" t="n">
        <v>423</v>
      </c>
      <c r="V25" s="51" t="n">
        <v>574</v>
      </c>
      <c r="W25" s="39" t="n">
        <f aca="false">(V25-U25)/U25</f>
        <v>0.356973995271868</v>
      </c>
      <c r="X25" s="49" t="n">
        <v>506</v>
      </c>
      <c r="Y25" s="51" t="n">
        <v>464</v>
      </c>
      <c r="Z25" s="39" t="n">
        <f aca="false">(Y25-X25)/X25</f>
        <v>-0.08300395256917</v>
      </c>
      <c r="AA25" s="55" t="s">
        <v>57</v>
      </c>
      <c r="AB25" s="56"/>
      <c r="AC25" s="42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customFormat="false" ht="12" hidden="false" customHeight="true" outlineLevel="0" collapsed="false">
      <c r="A26" s="94"/>
      <c r="B26" s="46" t="s">
        <v>58</v>
      </c>
      <c r="C26" s="49" t="n">
        <v>3001</v>
      </c>
      <c r="D26" s="47" t="n">
        <v>3081</v>
      </c>
      <c r="E26" s="30" t="n">
        <f aca="false">(D26-C26)/C26</f>
        <v>0.0266577807397534</v>
      </c>
      <c r="F26" s="51" t="n">
        <v>362</v>
      </c>
      <c r="G26" s="48" t="n">
        <v>326</v>
      </c>
      <c r="H26" s="33" t="n">
        <f aca="false">(G26-F26)/F26</f>
        <v>-0.0994475138121547</v>
      </c>
      <c r="I26" s="49" t="n">
        <v>70</v>
      </c>
      <c r="J26" s="50" t="n">
        <v>211</v>
      </c>
      <c r="K26" s="33" t="n">
        <f aca="false">(J26-I26)/I26</f>
        <v>2.01428571428571</v>
      </c>
      <c r="L26" s="51" t="n">
        <v>82</v>
      </c>
      <c r="M26" s="50" t="n">
        <v>14</v>
      </c>
      <c r="N26" s="30" t="n">
        <f aca="false">(M26-L26)/L26</f>
        <v>-0.829268292682927</v>
      </c>
      <c r="O26" s="53" t="s">
        <v>59</v>
      </c>
      <c r="P26" s="37"/>
      <c r="Q26" s="54" t="s">
        <v>58</v>
      </c>
      <c r="R26" s="49" t="n">
        <v>336</v>
      </c>
      <c r="S26" s="51" t="n">
        <v>376</v>
      </c>
      <c r="T26" s="39" t="n">
        <f aca="false">(S26-R26)/R26</f>
        <v>0.119047619047619</v>
      </c>
      <c r="U26" s="51" t="n">
        <v>149</v>
      </c>
      <c r="V26" s="51" t="n">
        <v>764</v>
      </c>
      <c r="W26" s="39" t="n">
        <f aca="false">(V26-U26)/U26</f>
        <v>4.12751677852349</v>
      </c>
      <c r="X26" s="49" t="n">
        <v>971</v>
      </c>
      <c r="Y26" s="51" t="n">
        <v>600</v>
      </c>
      <c r="Z26" s="39" t="n">
        <f aca="false">(Y26-X26)/X26</f>
        <v>-0.382080329557158</v>
      </c>
      <c r="AA26" s="55" t="s">
        <v>59</v>
      </c>
      <c r="AB26" s="95"/>
      <c r="AC26" s="42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</row>
    <row r="27" customFormat="false" ht="12" hidden="false" customHeight="true" outlineLevel="0" collapsed="false">
      <c r="A27" s="94"/>
      <c r="B27" s="46" t="s">
        <v>60</v>
      </c>
      <c r="C27" s="49" t="n">
        <v>3867</v>
      </c>
      <c r="D27" s="47" t="n">
        <v>2644</v>
      </c>
      <c r="E27" s="30" t="n">
        <f aca="false">(D27-C27)/C27</f>
        <v>-0.316265839151797</v>
      </c>
      <c r="F27" s="51" t="n">
        <v>0</v>
      </c>
      <c r="G27" s="48" t="n">
        <v>0</v>
      </c>
      <c r="H27" s="33" t="e">
        <f aca="false">(G27-F27)/F27</f>
        <v>#DIV/0!</v>
      </c>
      <c r="I27" s="49" t="n">
        <v>80</v>
      </c>
      <c r="J27" s="50" t="n">
        <v>60</v>
      </c>
      <c r="K27" s="33" t="n">
        <f aca="false">(J27-I27)/I27</f>
        <v>-0.25</v>
      </c>
      <c r="L27" s="51" t="n">
        <v>21</v>
      </c>
      <c r="M27" s="50" t="n">
        <v>0</v>
      </c>
      <c r="N27" s="30" t="n">
        <f aca="false">(M27-L27)/L27</f>
        <v>-1</v>
      </c>
      <c r="O27" s="53" t="s">
        <v>61</v>
      </c>
      <c r="P27" s="37"/>
      <c r="Q27" s="54" t="s">
        <v>60</v>
      </c>
      <c r="R27" s="49" t="n">
        <v>0</v>
      </c>
      <c r="S27" s="51" t="n">
        <v>0</v>
      </c>
      <c r="T27" s="39" t="e">
        <f aca="false">(S27-R27)/R27</f>
        <v>#DIV/0!</v>
      </c>
      <c r="U27" s="51" t="n">
        <v>425</v>
      </c>
      <c r="V27" s="51" t="n">
        <v>161</v>
      </c>
      <c r="W27" s="39" t="n">
        <f aca="false">(V27-U27)/U27</f>
        <v>-0.621176470588235</v>
      </c>
      <c r="X27" s="49" t="n">
        <v>358</v>
      </c>
      <c r="Y27" s="51" t="n">
        <v>428</v>
      </c>
      <c r="Z27" s="39" t="n">
        <f aca="false">(Y27-X27)/X27</f>
        <v>0.195530726256983</v>
      </c>
      <c r="AA27" s="55" t="s">
        <v>61</v>
      </c>
      <c r="AB27" s="95"/>
      <c r="AC27" s="42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</row>
    <row r="28" customFormat="false" ht="12" hidden="false" customHeight="true" outlineLevel="0" collapsed="false">
      <c r="A28" s="94"/>
      <c r="B28" s="46" t="s">
        <v>62</v>
      </c>
      <c r="C28" s="49" t="n">
        <v>4910</v>
      </c>
      <c r="D28" s="47" t="n">
        <v>4202</v>
      </c>
      <c r="E28" s="30" t="n">
        <f aca="false">(D28-C28)/C28</f>
        <v>-0.144195519348269</v>
      </c>
      <c r="F28" s="51" t="n">
        <v>128</v>
      </c>
      <c r="G28" s="48" t="n">
        <v>49</v>
      </c>
      <c r="H28" s="33" t="n">
        <f aca="false">(G28-F28)/F28</f>
        <v>-0.6171875</v>
      </c>
      <c r="I28" s="49" t="n">
        <v>30</v>
      </c>
      <c r="J28" s="50" t="n">
        <v>12</v>
      </c>
      <c r="K28" s="33" t="n">
        <f aca="false">(J28-I28)/I28</f>
        <v>-0.6</v>
      </c>
      <c r="L28" s="51" t="n">
        <v>83</v>
      </c>
      <c r="M28" s="50" t="n">
        <v>2</v>
      </c>
      <c r="N28" s="30" t="n">
        <f aca="false">(M28-L28)/L28</f>
        <v>-0.975903614457831</v>
      </c>
      <c r="O28" s="53" t="s">
        <v>63</v>
      </c>
      <c r="P28" s="37"/>
      <c r="Q28" s="54" t="s">
        <v>62</v>
      </c>
      <c r="R28" s="49" t="n">
        <v>0</v>
      </c>
      <c r="S28" s="51" t="n">
        <v>0</v>
      </c>
      <c r="T28" s="39" t="e">
        <f aca="false">(S28-R28)/R28</f>
        <v>#DIV/0!</v>
      </c>
      <c r="U28" s="51" t="n">
        <v>769</v>
      </c>
      <c r="V28" s="51" t="n">
        <v>364</v>
      </c>
      <c r="W28" s="39" t="n">
        <f aca="false">(V28-U28)/U28</f>
        <v>-0.52665799739922</v>
      </c>
      <c r="X28" s="49" t="n">
        <v>567</v>
      </c>
      <c r="Y28" s="51" t="n">
        <v>562</v>
      </c>
      <c r="Z28" s="39" t="n">
        <f aca="false">(Y28-X28)/X28</f>
        <v>-0.00881834215167549</v>
      </c>
      <c r="AA28" s="55" t="s">
        <v>63</v>
      </c>
      <c r="AB28" s="95"/>
      <c r="AC28" s="42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</row>
    <row r="29" customFormat="false" ht="12" hidden="false" customHeight="true" outlineLevel="0" collapsed="false">
      <c r="A29" s="94"/>
      <c r="B29" s="46" t="s">
        <v>64</v>
      </c>
      <c r="C29" s="49" t="n">
        <v>3297</v>
      </c>
      <c r="D29" s="47" t="n">
        <v>2747</v>
      </c>
      <c r="E29" s="30" t="n">
        <f aca="false">(D29-C29)/C29</f>
        <v>-0.166818319684562</v>
      </c>
      <c r="F29" s="51" t="n">
        <v>0</v>
      </c>
      <c r="G29" s="48" t="n">
        <v>0</v>
      </c>
      <c r="H29" s="33" t="e">
        <f aca="false">(G29-F29)/F29</f>
        <v>#DIV/0!</v>
      </c>
      <c r="I29" s="49" t="n">
        <v>46</v>
      </c>
      <c r="J29" s="50" t="n">
        <v>5</v>
      </c>
      <c r="K29" s="33" t="n">
        <f aca="false">(J29-I29)/I29</f>
        <v>-0.891304347826087</v>
      </c>
      <c r="L29" s="51" t="n">
        <v>163</v>
      </c>
      <c r="M29" s="50" t="n">
        <v>6</v>
      </c>
      <c r="N29" s="30" t="n">
        <f aca="false">(M29-L29)/L29</f>
        <v>-0.96319018404908</v>
      </c>
      <c r="O29" s="53" t="s">
        <v>65</v>
      </c>
      <c r="P29" s="37"/>
      <c r="Q29" s="54" t="s">
        <v>64</v>
      </c>
      <c r="R29" s="49" t="n">
        <v>0</v>
      </c>
      <c r="S29" s="51" t="n">
        <v>0</v>
      </c>
      <c r="T29" s="39" t="e">
        <f aca="false">(S29-R29)/R29</f>
        <v>#DIV/0!</v>
      </c>
      <c r="U29" s="51" t="n">
        <v>169</v>
      </c>
      <c r="V29" s="51" t="n">
        <v>150</v>
      </c>
      <c r="W29" s="39" t="n">
        <f aca="false">(V29-U29)/U29</f>
        <v>-0.112426035502959</v>
      </c>
      <c r="X29" s="49" t="n">
        <v>400</v>
      </c>
      <c r="Y29" s="51" t="n">
        <v>473</v>
      </c>
      <c r="Z29" s="39" t="n">
        <f aca="false">(Y29-X29)/X29</f>
        <v>0.1825</v>
      </c>
      <c r="AA29" s="55" t="s">
        <v>65</v>
      </c>
      <c r="AB29" s="95"/>
      <c r="AC29" s="42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</row>
    <row r="30" customFormat="false" ht="12" hidden="false" customHeight="true" outlineLevel="0" collapsed="false">
      <c r="A30" s="94"/>
      <c r="B30" s="46" t="s">
        <v>66</v>
      </c>
      <c r="C30" s="49" t="n">
        <v>2524</v>
      </c>
      <c r="D30" s="47" t="n">
        <v>2090</v>
      </c>
      <c r="E30" s="30" t="n">
        <f aca="false">(D30-C30)/C30</f>
        <v>-0.171949286846276</v>
      </c>
      <c r="F30" s="51" t="n">
        <v>0</v>
      </c>
      <c r="G30" s="48" t="n">
        <v>0</v>
      </c>
      <c r="H30" s="33" t="e">
        <f aca="false">(G30-F30)/F30</f>
        <v>#DIV/0!</v>
      </c>
      <c r="I30" s="49" t="n">
        <v>79</v>
      </c>
      <c r="J30" s="50" t="n">
        <v>46</v>
      </c>
      <c r="K30" s="33" t="n">
        <f aca="false">(J30-I30)/I30</f>
        <v>-0.417721518987342</v>
      </c>
      <c r="L30" s="51" t="n">
        <v>66</v>
      </c>
      <c r="M30" s="50" t="n">
        <v>0</v>
      </c>
      <c r="N30" s="30" t="n">
        <f aca="false">(M30-L30)/L30</f>
        <v>-1</v>
      </c>
      <c r="O30" s="53" t="s">
        <v>67</v>
      </c>
      <c r="P30" s="37"/>
      <c r="Q30" s="54" t="s">
        <v>66</v>
      </c>
      <c r="R30" s="49" t="n">
        <v>0</v>
      </c>
      <c r="S30" s="51" t="n">
        <v>0</v>
      </c>
      <c r="T30" s="39" t="e">
        <f aca="false">(S30-R30)/R30</f>
        <v>#DIV/0!</v>
      </c>
      <c r="U30" s="51" t="n">
        <v>19</v>
      </c>
      <c r="V30" s="51" t="n">
        <v>205</v>
      </c>
      <c r="W30" s="39" t="n">
        <f aca="false">(V30-U30)/U30</f>
        <v>9.78947368421053</v>
      </c>
      <c r="X30" s="49" t="n">
        <v>668</v>
      </c>
      <c r="Y30" s="51" t="n">
        <v>653</v>
      </c>
      <c r="Z30" s="39" t="n">
        <f aca="false">(Y30-X30)/X30</f>
        <v>-0.0224550898203593</v>
      </c>
      <c r="AA30" s="55" t="s">
        <v>67</v>
      </c>
      <c r="AB30" s="95"/>
      <c r="AC30" s="42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  <row r="31" customFormat="false" ht="12" hidden="false" customHeight="true" outlineLevel="0" collapsed="false">
      <c r="B31" s="46" t="s">
        <v>68</v>
      </c>
      <c r="C31" s="49" t="n">
        <v>2130</v>
      </c>
      <c r="D31" s="47" t="n">
        <v>1315</v>
      </c>
      <c r="E31" s="30" t="n">
        <f aca="false">(D31-C31)/C31</f>
        <v>-0.382629107981221</v>
      </c>
      <c r="F31" s="51" t="n">
        <v>82</v>
      </c>
      <c r="G31" s="48" t="n">
        <v>66</v>
      </c>
      <c r="H31" s="33" t="n">
        <f aca="false">(G31-F31)/F31</f>
        <v>-0.195121951219512</v>
      </c>
      <c r="I31" s="49" t="n">
        <v>197</v>
      </c>
      <c r="J31" s="50" t="n">
        <v>969</v>
      </c>
      <c r="K31" s="33" t="n">
        <f aca="false">(J31-I31)/I31</f>
        <v>3.91878172588833</v>
      </c>
      <c r="L31" s="51" t="n">
        <v>152</v>
      </c>
      <c r="M31" s="50" t="n">
        <v>4</v>
      </c>
      <c r="N31" s="30" t="n">
        <f aca="false">(M31-L31)/L31</f>
        <v>-0.973684210526316</v>
      </c>
      <c r="O31" s="53" t="s">
        <v>69</v>
      </c>
      <c r="P31" s="37"/>
      <c r="Q31" s="54" t="s">
        <v>68</v>
      </c>
      <c r="R31" s="49" t="n">
        <v>58</v>
      </c>
      <c r="S31" s="51" t="n">
        <v>119</v>
      </c>
      <c r="T31" s="39" t="n">
        <f aca="false">(S31-R31)/R31</f>
        <v>1.05172413793103</v>
      </c>
      <c r="U31" s="51" t="n">
        <v>71</v>
      </c>
      <c r="V31" s="51" t="n">
        <v>24</v>
      </c>
      <c r="W31" s="39" t="n">
        <f aca="false">(V31-U31)/U31</f>
        <v>-0.661971830985916</v>
      </c>
      <c r="X31" s="49" t="n">
        <v>406</v>
      </c>
      <c r="Y31" s="51" t="n">
        <v>508</v>
      </c>
      <c r="Z31" s="39" t="n">
        <f aca="false">(Y31-X31)/X31</f>
        <v>0.251231527093596</v>
      </c>
      <c r="AA31" s="55" t="s">
        <v>69</v>
      </c>
      <c r="AB31" s="56"/>
      <c r="AC31" s="42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</row>
    <row r="32" customFormat="false" ht="12" hidden="false" customHeight="true" outlineLevel="0" collapsed="false">
      <c r="B32" s="46" t="s">
        <v>27</v>
      </c>
      <c r="C32" s="49" t="n">
        <v>71268</v>
      </c>
      <c r="D32" s="47" t="n">
        <v>60243</v>
      </c>
      <c r="E32" s="30" t="n">
        <f aca="false">(D32-C32)/C32</f>
        <v>-0.154697760565752</v>
      </c>
      <c r="F32" s="51" t="n">
        <v>29092</v>
      </c>
      <c r="G32" s="48" t="n">
        <v>26119</v>
      </c>
      <c r="H32" s="33" t="n">
        <f aca="false">(G32-F32)/F32</f>
        <v>-0.102193042760896</v>
      </c>
      <c r="I32" s="49" t="n">
        <v>3393</v>
      </c>
      <c r="J32" s="50" t="n">
        <v>3573</v>
      </c>
      <c r="K32" s="33" t="n">
        <f aca="false">(J32-I32)/I32</f>
        <v>0.0530503978779841</v>
      </c>
      <c r="L32" s="51" t="n">
        <v>1535</v>
      </c>
      <c r="M32" s="50" t="n">
        <v>653</v>
      </c>
      <c r="N32" s="30" t="n">
        <f aca="false">(M32-L32)/L32</f>
        <v>-0.574592833876222</v>
      </c>
      <c r="O32" s="53" t="s">
        <v>70</v>
      </c>
      <c r="P32" s="37"/>
      <c r="Q32" s="54" t="s">
        <v>27</v>
      </c>
      <c r="R32" s="49" t="n">
        <v>7657</v>
      </c>
      <c r="S32" s="51" t="n">
        <v>6591</v>
      </c>
      <c r="T32" s="39" t="n">
        <f aca="false">(S32-R32)/R32</f>
        <v>-0.139219015280136</v>
      </c>
      <c r="U32" s="51" t="n">
        <v>2292</v>
      </c>
      <c r="V32" s="51" t="n">
        <v>3657</v>
      </c>
      <c r="W32" s="39" t="n">
        <f aca="false">(V32-U32)/U32</f>
        <v>0.595549738219895</v>
      </c>
      <c r="X32" s="49" t="n">
        <v>8750</v>
      </c>
      <c r="Y32" s="51" t="n">
        <v>17066</v>
      </c>
      <c r="Z32" s="39" t="n">
        <f aca="false">(Y32-X32)/X32</f>
        <v>0.9504</v>
      </c>
      <c r="AA32" s="55" t="s">
        <v>70</v>
      </c>
      <c r="AB32" s="56"/>
      <c r="AC32" s="42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customFormat="false" ht="12" hidden="false" customHeight="true" outlineLevel="0" collapsed="false">
      <c r="B33" s="59" t="s">
        <v>71</v>
      </c>
      <c r="C33" s="60" t="n">
        <f aca="false">SUM(C13:C32)</f>
        <v>390793</v>
      </c>
      <c r="D33" s="61" t="n">
        <v>389286</v>
      </c>
      <c r="E33" s="62" t="n">
        <f aca="false">(D33-C33)/C33</f>
        <v>-0.00385626149905449</v>
      </c>
      <c r="F33" s="60" t="n">
        <v>126373</v>
      </c>
      <c r="G33" s="60" t="n">
        <v>123626</v>
      </c>
      <c r="H33" s="63" t="n">
        <f aca="false">(G33-F33)/F33</f>
        <v>-0.0217372381758762</v>
      </c>
      <c r="I33" s="60" t="n">
        <v>25890</v>
      </c>
      <c r="J33" s="60" t="n">
        <v>23316</v>
      </c>
      <c r="K33" s="63" t="n">
        <f aca="false">(J33-I33)/I33</f>
        <v>-0.0994206257242179</v>
      </c>
      <c r="L33" s="60" t="n">
        <v>48018</v>
      </c>
      <c r="M33" s="60" t="n">
        <v>19968</v>
      </c>
      <c r="N33" s="62" t="n">
        <f aca="false">(M33-L33)/L33</f>
        <v>-0.584155941521929</v>
      </c>
      <c r="O33" s="64" t="s">
        <v>72</v>
      </c>
      <c r="P33" s="37"/>
      <c r="Q33" s="65" t="s">
        <v>71</v>
      </c>
      <c r="R33" s="60" t="n">
        <v>43104</v>
      </c>
      <c r="S33" s="60" t="n">
        <v>39092</v>
      </c>
      <c r="T33" s="66" t="n">
        <f aca="false">(S33-R33)/R33</f>
        <v>-0.0930772086117298</v>
      </c>
      <c r="U33" s="67" t="n">
        <v>36663</v>
      </c>
      <c r="V33" s="67" t="n">
        <v>33225</v>
      </c>
      <c r="W33" s="66" t="n">
        <f aca="false">(V33-U33)/U33</f>
        <v>-0.0937730136650029</v>
      </c>
      <c r="X33" s="60" t="n">
        <v>167475</v>
      </c>
      <c r="Y33" s="60" t="n">
        <v>147057</v>
      </c>
      <c r="Z33" s="66" t="n">
        <f aca="false">(Y33-X33)/X33</f>
        <v>-0.12191670398567</v>
      </c>
      <c r="AA33" s="68" t="s">
        <v>72</v>
      </c>
      <c r="AB33" s="69"/>
      <c r="AC33" s="42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customFormat="false" ht="12" hidden="false" customHeight="true" outlineLevel="0" collapsed="false">
      <c r="B34" s="46" t="s">
        <v>73</v>
      </c>
      <c r="C34" s="49" t="n">
        <v>4083</v>
      </c>
      <c r="D34" s="47" t="n">
        <v>1799</v>
      </c>
      <c r="E34" s="30" t="n">
        <f aca="false">(D34-C34)/C34</f>
        <v>-0.559392603477835</v>
      </c>
      <c r="F34" s="49" t="n">
        <v>0</v>
      </c>
      <c r="G34" s="48" t="n">
        <v>0</v>
      </c>
      <c r="H34" s="63" t="e">
        <f aca="false">(G34-F34)/F34</f>
        <v>#DIV/0!</v>
      </c>
      <c r="I34" s="49" t="n">
        <v>3</v>
      </c>
      <c r="J34" s="50" t="n">
        <v>6</v>
      </c>
      <c r="K34" s="33" t="n">
        <f aca="false">(J34-I34)/I34</f>
        <v>1</v>
      </c>
      <c r="L34" s="51" t="n">
        <v>0</v>
      </c>
      <c r="M34" s="50" t="n">
        <v>0</v>
      </c>
      <c r="N34" s="62" t="e">
        <f aca="false">(M34-L34)/L34</f>
        <v>#DIV/0!</v>
      </c>
      <c r="O34" s="53" t="s">
        <v>74</v>
      </c>
      <c r="P34" s="37"/>
      <c r="Q34" s="54" t="s">
        <v>73</v>
      </c>
      <c r="R34" s="49" t="n">
        <v>276</v>
      </c>
      <c r="S34" s="51" t="n">
        <v>252</v>
      </c>
      <c r="T34" s="39" t="n">
        <f aca="false">(S34-R34)/R34</f>
        <v>-0.0869565217391304</v>
      </c>
      <c r="U34" s="51" t="n">
        <v>68</v>
      </c>
      <c r="V34" s="51" t="n">
        <v>29</v>
      </c>
      <c r="W34" s="39" t="n">
        <f aca="false">(V34-U34)/U34</f>
        <v>-0.573529411764706</v>
      </c>
      <c r="X34" s="49" t="n">
        <v>1499</v>
      </c>
      <c r="Y34" s="51" t="n">
        <v>2379</v>
      </c>
      <c r="Z34" s="39" t="n">
        <f aca="false">(Y34-X34)/X34</f>
        <v>0.587058038692462</v>
      </c>
      <c r="AA34" s="55" t="s">
        <v>74</v>
      </c>
      <c r="AB34" s="56"/>
      <c r="AC34" s="42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</row>
    <row r="35" customFormat="false" ht="12" hidden="false" customHeight="true" outlineLevel="0" collapsed="false">
      <c r="B35" s="46" t="s">
        <v>75</v>
      </c>
      <c r="C35" s="49" t="n">
        <v>5767</v>
      </c>
      <c r="D35" s="47" t="n">
        <v>4970</v>
      </c>
      <c r="E35" s="30" t="n">
        <f aca="false">(D35-C35)/C35</f>
        <v>-0.138200104040229</v>
      </c>
      <c r="F35" s="51" t="n">
        <v>1988</v>
      </c>
      <c r="G35" s="48" t="n">
        <v>1884</v>
      </c>
      <c r="H35" s="33" t="n">
        <f aca="false">(G35-F35)/F35</f>
        <v>-0.0523138832997988</v>
      </c>
      <c r="I35" s="49" t="n">
        <v>184</v>
      </c>
      <c r="J35" s="50" t="n">
        <v>219</v>
      </c>
      <c r="K35" s="33" t="n">
        <f aca="false">(J35-I35)/I35</f>
        <v>0.190217391304348</v>
      </c>
      <c r="L35" s="51" t="n">
        <v>165</v>
      </c>
      <c r="M35" s="50" t="n">
        <v>100</v>
      </c>
      <c r="N35" s="62" t="n">
        <f aca="false">(M35-L35)/L35</f>
        <v>-0.393939393939394</v>
      </c>
      <c r="O35" s="53" t="s">
        <v>76</v>
      </c>
      <c r="P35" s="37"/>
      <c r="Q35" s="54" t="s">
        <v>75</v>
      </c>
      <c r="R35" s="49" t="n">
        <v>579</v>
      </c>
      <c r="S35" s="51" t="n">
        <v>373</v>
      </c>
      <c r="T35" s="39" t="n">
        <f aca="false">(S35-R35)/R35</f>
        <v>-0.355785837651123</v>
      </c>
      <c r="U35" s="51" t="n">
        <v>190</v>
      </c>
      <c r="V35" s="51" t="n">
        <v>120</v>
      </c>
      <c r="W35" s="39" t="n">
        <f aca="false">(V35-U35)/U35</f>
        <v>-0.368421052631579</v>
      </c>
      <c r="X35" s="49" t="n">
        <v>670</v>
      </c>
      <c r="Y35" s="51" t="n">
        <v>1032</v>
      </c>
      <c r="Z35" s="39" t="n">
        <f aca="false">(Y35-X35)/X35</f>
        <v>0.540298507462687</v>
      </c>
      <c r="AA35" s="55" t="s">
        <v>76</v>
      </c>
      <c r="AB35" s="56"/>
      <c r="AC35" s="42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</row>
    <row r="36" customFormat="false" ht="12" hidden="false" customHeight="true" outlineLevel="0" collapsed="false">
      <c r="B36" s="46" t="s">
        <v>77</v>
      </c>
      <c r="C36" s="49" t="n">
        <v>7384</v>
      </c>
      <c r="D36" s="47" t="n">
        <v>4417</v>
      </c>
      <c r="E36" s="30" t="n">
        <f aca="false">(D36-C36)/C36</f>
        <v>-0.401814734561213</v>
      </c>
      <c r="F36" s="51" t="n">
        <v>2872</v>
      </c>
      <c r="G36" s="48" t="n">
        <v>2386</v>
      </c>
      <c r="H36" s="33" t="n">
        <f aca="false">(G36-F36)/F36</f>
        <v>-0.169220055710306</v>
      </c>
      <c r="I36" s="49" t="n">
        <v>650</v>
      </c>
      <c r="J36" s="50" t="n">
        <v>570</v>
      </c>
      <c r="K36" s="33" t="n">
        <f aca="false">(J36-I36)/I36</f>
        <v>-0.123076923076923</v>
      </c>
      <c r="L36" s="51" t="n">
        <v>1468</v>
      </c>
      <c r="M36" s="50" t="n">
        <v>1148</v>
      </c>
      <c r="N36" s="62" t="n">
        <f aca="false">(M36-L36)/L36</f>
        <v>-0.217983651226158</v>
      </c>
      <c r="O36" s="53" t="s">
        <v>78</v>
      </c>
      <c r="P36" s="37"/>
      <c r="Q36" s="54" t="s">
        <v>77</v>
      </c>
      <c r="R36" s="49" t="n">
        <v>2273</v>
      </c>
      <c r="S36" s="51" t="n">
        <v>1730</v>
      </c>
      <c r="T36" s="39" t="n">
        <f aca="false">(S36-R36)/R36</f>
        <v>-0.238891333040035</v>
      </c>
      <c r="U36" s="51" t="n">
        <v>1858</v>
      </c>
      <c r="V36" s="51" t="n">
        <v>534</v>
      </c>
      <c r="W36" s="39" t="n">
        <f aca="false">(V36-U36)/U36</f>
        <v>-0.71259418729817</v>
      </c>
      <c r="X36" s="49" t="n">
        <v>4167</v>
      </c>
      <c r="Y36" s="51" t="n">
        <v>3120</v>
      </c>
      <c r="Z36" s="39" t="n">
        <f aca="false">(Y36-X36)/X36</f>
        <v>-0.251259899208063</v>
      </c>
      <c r="AA36" s="55" t="s">
        <v>78</v>
      </c>
      <c r="AB36" s="56"/>
      <c r="AC36" s="42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</row>
    <row r="37" customFormat="false" ht="12" hidden="false" customHeight="true" outlineLevel="0" collapsed="false">
      <c r="B37" s="46" t="s">
        <v>79</v>
      </c>
      <c r="C37" s="49" t="n">
        <v>766</v>
      </c>
      <c r="D37" s="47" t="n">
        <v>587</v>
      </c>
      <c r="E37" s="30" t="n">
        <f aca="false">(D37-C37)/C37</f>
        <v>-0.233681462140992</v>
      </c>
      <c r="F37" s="51" t="n">
        <v>108</v>
      </c>
      <c r="G37" s="48" t="n">
        <v>80</v>
      </c>
      <c r="H37" s="33" t="n">
        <f aca="false">(G37-F37)/F37</f>
        <v>-0.259259259259259</v>
      </c>
      <c r="I37" s="49" t="n">
        <v>49</v>
      </c>
      <c r="J37" s="50" t="n">
        <v>52</v>
      </c>
      <c r="K37" s="33" t="n">
        <f aca="false">(J37-I37)/I37</f>
        <v>0.0612244897959184</v>
      </c>
      <c r="L37" s="51" t="n">
        <v>168</v>
      </c>
      <c r="M37" s="50" t="n">
        <v>81</v>
      </c>
      <c r="N37" s="62" t="n">
        <f aca="false">(M37-L37)/L37</f>
        <v>-0.517857142857143</v>
      </c>
      <c r="O37" s="53" t="s">
        <v>80</v>
      </c>
      <c r="P37" s="37"/>
      <c r="Q37" s="54" t="s">
        <v>79</v>
      </c>
      <c r="R37" s="49" t="n">
        <v>243</v>
      </c>
      <c r="S37" s="51" t="n">
        <v>95</v>
      </c>
      <c r="T37" s="39" t="n">
        <f aca="false">(S37-R37)/R37</f>
        <v>-0.609053497942387</v>
      </c>
      <c r="U37" s="51" t="n">
        <v>66</v>
      </c>
      <c r="V37" s="51" t="n">
        <v>158</v>
      </c>
      <c r="W37" s="39" t="n">
        <f aca="false">(V37-U37)/U37</f>
        <v>1.39393939393939</v>
      </c>
      <c r="X37" s="49" t="n">
        <v>433</v>
      </c>
      <c r="Y37" s="51" t="n">
        <v>633</v>
      </c>
      <c r="Z37" s="39" t="n">
        <f aca="false">(Y37-X37)/X37</f>
        <v>0.46189376443418</v>
      </c>
      <c r="AA37" s="55" t="s">
        <v>80</v>
      </c>
      <c r="AB37" s="56"/>
      <c r="AC37" s="42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</row>
    <row r="38" customFormat="false" ht="12" hidden="false" customHeight="true" outlineLevel="0" collapsed="false">
      <c r="B38" s="46" t="s">
        <v>81</v>
      </c>
      <c r="C38" s="49" t="n">
        <v>1788</v>
      </c>
      <c r="D38" s="47" t="n">
        <v>1548</v>
      </c>
      <c r="E38" s="30" t="n">
        <f aca="false">(D38-C38)/C38</f>
        <v>-0.134228187919463</v>
      </c>
      <c r="F38" s="51" t="n">
        <v>1936</v>
      </c>
      <c r="G38" s="48" t="n">
        <v>1898</v>
      </c>
      <c r="H38" s="33" t="n">
        <f aca="false">(G38-F38)/F38</f>
        <v>-0.0196280991735537</v>
      </c>
      <c r="I38" s="49" t="n">
        <v>11</v>
      </c>
      <c r="J38" s="50" t="n">
        <v>0</v>
      </c>
      <c r="K38" s="33" t="n">
        <f aca="false">(J38-I38)/I38</f>
        <v>-1</v>
      </c>
      <c r="L38" s="51" t="n">
        <v>32</v>
      </c>
      <c r="M38" s="50" t="n">
        <v>0</v>
      </c>
      <c r="N38" s="62" t="n">
        <f aca="false">(M38-L38)/L38</f>
        <v>-1</v>
      </c>
      <c r="O38" s="53" t="s">
        <v>82</v>
      </c>
      <c r="P38" s="37"/>
      <c r="Q38" s="54" t="s">
        <v>81</v>
      </c>
      <c r="R38" s="49" t="n">
        <v>386</v>
      </c>
      <c r="S38" s="51" t="n">
        <v>259</v>
      </c>
      <c r="T38" s="39" t="n">
        <f aca="false">(S38-R38)/R38</f>
        <v>-0.329015544041451</v>
      </c>
      <c r="U38" s="51" t="n">
        <v>200</v>
      </c>
      <c r="V38" s="51" t="n">
        <v>1027</v>
      </c>
      <c r="W38" s="39" t="n">
        <f aca="false">(V38-U38)/U38</f>
        <v>4.135</v>
      </c>
      <c r="X38" s="49" t="n">
        <v>524</v>
      </c>
      <c r="Y38" s="51" t="n">
        <v>560</v>
      </c>
      <c r="Z38" s="39" t="n">
        <f aca="false">(Y38-X38)/X38</f>
        <v>0.0687022900763359</v>
      </c>
      <c r="AA38" s="55" t="s">
        <v>82</v>
      </c>
      <c r="AB38" s="56"/>
      <c r="AC38" s="42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</row>
    <row r="39" customFormat="false" ht="12" hidden="false" customHeight="true" outlineLevel="0" collapsed="false">
      <c r="B39" s="46" t="s">
        <v>83</v>
      </c>
      <c r="C39" s="49" t="n">
        <v>2649</v>
      </c>
      <c r="D39" s="47" t="n">
        <v>2222</v>
      </c>
      <c r="E39" s="30" t="n">
        <f aca="false">(D39-C39)/C39</f>
        <v>-0.161192902982257</v>
      </c>
      <c r="F39" s="51" t="n">
        <v>112</v>
      </c>
      <c r="G39" s="48" t="n">
        <v>17</v>
      </c>
      <c r="H39" s="33" t="n">
        <f aca="false">(G39-F39)/F39</f>
        <v>-0.848214285714286</v>
      </c>
      <c r="I39" s="49" t="n">
        <v>41</v>
      </c>
      <c r="J39" s="50" t="n">
        <v>74</v>
      </c>
      <c r="K39" s="33" t="n">
        <f aca="false">(J39-I39)/I39</f>
        <v>0.804878048780488</v>
      </c>
      <c r="L39" s="51" t="n">
        <v>48</v>
      </c>
      <c r="M39" s="50" t="n">
        <v>19</v>
      </c>
      <c r="N39" s="62" t="n">
        <f aca="false">(M39-L39)/L39</f>
        <v>-0.604166666666667</v>
      </c>
      <c r="O39" s="53" t="s">
        <v>84</v>
      </c>
      <c r="P39" s="37"/>
      <c r="Q39" s="54" t="s">
        <v>83</v>
      </c>
      <c r="R39" s="49" t="n">
        <v>473</v>
      </c>
      <c r="S39" s="51" t="n">
        <v>373</v>
      </c>
      <c r="T39" s="39" t="n">
        <f aca="false">(S39-R39)/R39</f>
        <v>-0.211416490486258</v>
      </c>
      <c r="U39" s="51" t="n">
        <v>53</v>
      </c>
      <c r="V39" s="51" t="n">
        <v>24</v>
      </c>
      <c r="W39" s="39" t="n">
        <f aca="false">(V39-U39)/U39</f>
        <v>-0.547169811320755</v>
      </c>
      <c r="X39" s="49" t="n">
        <v>372</v>
      </c>
      <c r="Y39" s="51" t="n">
        <v>487</v>
      </c>
      <c r="Z39" s="39" t="n">
        <f aca="false">(Y39-X39)/X39</f>
        <v>0.309139784946237</v>
      </c>
      <c r="AA39" s="55" t="s">
        <v>84</v>
      </c>
      <c r="AB39" s="56"/>
      <c r="AC39" s="42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customFormat="false" ht="12" hidden="false" customHeight="true" outlineLevel="0" collapsed="false">
      <c r="B40" s="27" t="s">
        <v>85</v>
      </c>
      <c r="C40" s="49" t="n">
        <v>1632</v>
      </c>
      <c r="D40" s="70" t="n">
        <v>809</v>
      </c>
      <c r="E40" s="30" t="n">
        <f aca="false">(D40-C40)/C40</f>
        <v>-0.504289215686275</v>
      </c>
      <c r="F40" s="51" t="n">
        <v>323</v>
      </c>
      <c r="G40" s="71" t="n">
        <v>468</v>
      </c>
      <c r="H40" s="33" t="n">
        <f aca="false">(G40-F40)/F40</f>
        <v>0.448916408668731</v>
      </c>
      <c r="I40" s="49" t="n">
        <v>230</v>
      </c>
      <c r="J40" s="50" t="n">
        <v>208</v>
      </c>
      <c r="K40" s="33" t="n">
        <f aca="false">(J40-I40)/I40</f>
        <v>-0.0956521739130435</v>
      </c>
      <c r="L40" s="51" t="n">
        <v>84</v>
      </c>
      <c r="M40" s="50" t="n">
        <v>0</v>
      </c>
      <c r="N40" s="62" t="n">
        <f aca="false">(M40-L40)/L40</f>
        <v>-1</v>
      </c>
      <c r="O40" s="76" t="s">
        <v>86</v>
      </c>
      <c r="P40" s="37"/>
      <c r="Q40" s="73" t="s">
        <v>85</v>
      </c>
      <c r="R40" s="49" t="n">
        <v>819</v>
      </c>
      <c r="S40" s="51" t="n">
        <v>1285</v>
      </c>
      <c r="T40" s="39" t="n">
        <f aca="false">(S40-R40)/R40</f>
        <v>0.568986568986569</v>
      </c>
      <c r="U40" s="51" t="n">
        <v>338</v>
      </c>
      <c r="V40" s="51" t="n">
        <v>371</v>
      </c>
      <c r="W40" s="39" t="n">
        <f aca="false">(V40-U40)/U40</f>
        <v>0.0976331360946746</v>
      </c>
      <c r="X40" s="49" t="n">
        <v>270</v>
      </c>
      <c r="Y40" s="51" t="n">
        <v>453</v>
      </c>
      <c r="Z40" s="39" t="n">
        <f aca="false">(Y40-X40)/X40</f>
        <v>0.677777777777778</v>
      </c>
      <c r="AA40" s="77" t="s">
        <v>86</v>
      </c>
      <c r="AB40" s="78"/>
      <c r="AC40" s="42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2" hidden="false" customHeight="true" outlineLevel="0" collapsed="false">
      <c r="B41" s="46" t="s">
        <v>87</v>
      </c>
      <c r="C41" s="49" t="n">
        <v>2481</v>
      </c>
      <c r="D41" s="47" t="n">
        <v>1901</v>
      </c>
      <c r="E41" s="30" t="n">
        <f aca="false">(D41-C41)/C41</f>
        <v>-0.233776702942362</v>
      </c>
      <c r="F41" s="51" t="n">
        <v>0</v>
      </c>
      <c r="G41" s="48" t="n">
        <v>0</v>
      </c>
      <c r="H41" s="33" t="e">
        <f aca="false">(G41-F41)/F41</f>
        <v>#DIV/0!</v>
      </c>
      <c r="I41" s="49" t="n">
        <v>166</v>
      </c>
      <c r="J41" s="50" t="n">
        <v>181</v>
      </c>
      <c r="K41" s="33" t="n">
        <f aca="false">(J41-I41)/I41</f>
        <v>0.0903614457831325</v>
      </c>
      <c r="L41" s="51" t="n">
        <v>13</v>
      </c>
      <c r="M41" s="50" t="n">
        <v>0</v>
      </c>
      <c r="N41" s="62" t="n">
        <f aca="false">(M41-L41)/L41</f>
        <v>-1</v>
      </c>
      <c r="O41" s="76" t="s">
        <v>88</v>
      </c>
      <c r="P41" s="37"/>
      <c r="Q41" s="54" t="s">
        <v>87</v>
      </c>
      <c r="R41" s="49" t="n">
        <v>0</v>
      </c>
      <c r="S41" s="51" t="n">
        <v>0</v>
      </c>
      <c r="T41" s="39" t="e">
        <f aca="false">(S41-R41)/R41</f>
        <v>#DIV/0!</v>
      </c>
      <c r="U41" s="51" t="n">
        <v>57</v>
      </c>
      <c r="V41" s="51" t="n">
        <v>264</v>
      </c>
      <c r="W41" s="39" t="n">
        <f aca="false">(V41-U41)/U41</f>
        <v>3.63157894736842</v>
      </c>
      <c r="X41" s="49" t="n">
        <v>286</v>
      </c>
      <c r="Y41" s="51" t="n">
        <v>2612</v>
      </c>
      <c r="Z41" s="39" t="n">
        <f aca="false">(Y41-X41)/X41</f>
        <v>8.13286713286713</v>
      </c>
      <c r="AA41" s="55" t="s">
        <v>88</v>
      </c>
      <c r="AB41" s="56"/>
      <c r="AC41" s="42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2" hidden="false" customHeight="true" outlineLevel="0" collapsed="false">
      <c r="B42" s="46" t="s">
        <v>89</v>
      </c>
      <c r="C42" s="49" t="n">
        <v>1582</v>
      </c>
      <c r="D42" s="47" t="n">
        <v>1624</v>
      </c>
      <c r="E42" s="30" t="n">
        <f aca="false">(D42-C42)/C42</f>
        <v>0.0265486725663717</v>
      </c>
      <c r="F42" s="51" t="n">
        <v>0</v>
      </c>
      <c r="G42" s="48" t="n">
        <v>0</v>
      </c>
      <c r="H42" s="33" t="e">
        <f aca="false">(G42-F42)/F42</f>
        <v>#DIV/0!</v>
      </c>
      <c r="I42" s="49" t="n">
        <v>380</v>
      </c>
      <c r="J42" s="50" t="n">
        <v>773</v>
      </c>
      <c r="K42" s="33" t="n">
        <f aca="false">(J42-I42)/I42</f>
        <v>1.03421052631579</v>
      </c>
      <c r="L42" s="51" t="n">
        <v>65</v>
      </c>
      <c r="M42" s="50" t="n">
        <v>23</v>
      </c>
      <c r="N42" s="62" t="n">
        <f aca="false">(M42-L42)/L42</f>
        <v>-0.646153846153846</v>
      </c>
      <c r="O42" s="76" t="s">
        <v>90</v>
      </c>
      <c r="P42" s="37"/>
      <c r="Q42" s="54" t="s">
        <v>89</v>
      </c>
      <c r="R42" s="49" t="n">
        <v>0</v>
      </c>
      <c r="S42" s="51" t="n">
        <v>0</v>
      </c>
      <c r="T42" s="39" t="e">
        <f aca="false">(S42-R42)/R42</f>
        <v>#DIV/0!</v>
      </c>
      <c r="U42" s="51" t="n">
        <v>295</v>
      </c>
      <c r="V42" s="51" t="n">
        <v>239</v>
      </c>
      <c r="W42" s="39" t="n">
        <f aca="false">(V42-U42)/U42</f>
        <v>-0.189830508474576</v>
      </c>
      <c r="X42" s="49" t="n">
        <v>2272</v>
      </c>
      <c r="Y42" s="51" t="n">
        <v>8957</v>
      </c>
      <c r="Z42" s="39" t="n">
        <f aca="false">(Y42-X42)/X42</f>
        <v>2.94234154929577</v>
      </c>
      <c r="AA42" s="55" t="s">
        <v>90</v>
      </c>
      <c r="AB42" s="56"/>
      <c r="AC42" s="42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2" hidden="false" customHeight="true" outlineLevel="0" collapsed="false">
      <c r="B43" s="46" t="s">
        <v>91</v>
      </c>
      <c r="C43" s="49" t="n">
        <v>7152</v>
      </c>
      <c r="D43" s="47" t="n">
        <v>6327</v>
      </c>
      <c r="E43" s="30" t="n">
        <f aca="false">(D43-C43)/C43</f>
        <v>-0.115352348993289</v>
      </c>
      <c r="F43" s="51" t="n">
        <v>297</v>
      </c>
      <c r="G43" s="48" t="n">
        <v>94</v>
      </c>
      <c r="H43" s="33" t="n">
        <f aca="false">(G43-F43)/F43</f>
        <v>-0.683501683501684</v>
      </c>
      <c r="I43" s="49" t="n">
        <v>387</v>
      </c>
      <c r="J43" s="50" t="n">
        <v>769</v>
      </c>
      <c r="K43" s="33" t="n">
        <f aca="false">(J43-I43)/I43</f>
        <v>0.987080103359173</v>
      </c>
      <c r="L43" s="51" t="n">
        <v>2825</v>
      </c>
      <c r="M43" s="50" t="n">
        <v>2444</v>
      </c>
      <c r="N43" s="62" t="n">
        <f aca="false">(M43-L43)/L43</f>
        <v>-0.134867256637168</v>
      </c>
      <c r="O43" s="76" t="s">
        <v>92</v>
      </c>
      <c r="P43" s="37"/>
      <c r="Q43" s="54" t="s">
        <v>91</v>
      </c>
      <c r="R43" s="49" t="n">
        <v>0</v>
      </c>
      <c r="S43" s="51" t="n">
        <v>0</v>
      </c>
      <c r="T43" s="39" t="e">
        <f aca="false">(S43-R43)/R43</f>
        <v>#DIV/0!</v>
      </c>
      <c r="U43" s="51" t="n">
        <v>226</v>
      </c>
      <c r="V43" s="51" t="n">
        <v>98</v>
      </c>
      <c r="W43" s="39" t="n">
        <f aca="false">(V43-U43)/U43</f>
        <v>-0.566371681415929</v>
      </c>
      <c r="X43" s="49" t="n">
        <v>9344</v>
      </c>
      <c r="Y43" s="51" t="n">
        <v>11206</v>
      </c>
      <c r="Z43" s="39" t="n">
        <f aca="false">(Y43-X43)/X43</f>
        <v>0.199272260273973</v>
      </c>
      <c r="AA43" s="55" t="s">
        <v>92</v>
      </c>
      <c r="AB43" s="56"/>
      <c r="AC43" s="42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customFormat="false" ht="12" hidden="false" customHeight="true" outlineLevel="0" collapsed="false">
      <c r="B44" s="46" t="s">
        <v>93</v>
      </c>
      <c r="C44" s="49" t="n">
        <v>2809</v>
      </c>
      <c r="D44" s="47" t="n">
        <v>1038</v>
      </c>
      <c r="E44" s="30" t="n">
        <f aca="false">(D44-C44)/C44</f>
        <v>-0.630473478106088</v>
      </c>
      <c r="F44" s="51" t="n">
        <v>0</v>
      </c>
      <c r="G44" s="48" t="n">
        <v>0</v>
      </c>
      <c r="H44" s="33" t="e">
        <f aca="false">(G44-F44)/F44</f>
        <v>#DIV/0!</v>
      </c>
      <c r="I44" s="49" t="n">
        <v>132</v>
      </c>
      <c r="J44" s="50" t="n">
        <v>112</v>
      </c>
      <c r="K44" s="33" t="n">
        <f aca="false">(J44-I44)/I44</f>
        <v>-0.151515151515152</v>
      </c>
      <c r="L44" s="51" t="n">
        <v>4</v>
      </c>
      <c r="M44" s="50" t="n">
        <v>2</v>
      </c>
      <c r="N44" s="62" t="n">
        <f aca="false">(M44-L44)/L44</f>
        <v>-0.5</v>
      </c>
      <c r="O44" s="76" t="s">
        <v>94</v>
      </c>
      <c r="P44" s="37"/>
      <c r="Q44" s="54" t="s">
        <v>93</v>
      </c>
      <c r="R44" s="49" t="n">
        <v>0</v>
      </c>
      <c r="S44" s="51" t="n">
        <v>0</v>
      </c>
      <c r="T44" s="39" t="e">
        <f aca="false">(S44-R44)/R44</f>
        <v>#DIV/0!</v>
      </c>
      <c r="U44" s="51" t="n">
        <v>51</v>
      </c>
      <c r="V44" s="51" t="n">
        <v>43</v>
      </c>
      <c r="W44" s="39" t="n">
        <f aca="false">(V44-U44)/U44</f>
        <v>-0.156862745098039</v>
      </c>
      <c r="X44" s="49" t="n">
        <v>504</v>
      </c>
      <c r="Y44" s="51" t="n">
        <v>1488</v>
      </c>
      <c r="Z44" s="39" t="n">
        <f aca="false">(Y44-X44)/X44</f>
        <v>1.95238095238095</v>
      </c>
      <c r="AA44" s="55" t="s">
        <v>94</v>
      </c>
      <c r="AB44" s="56"/>
      <c r="AC44" s="42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</row>
    <row r="45" customFormat="false" ht="12" hidden="false" customHeight="true" outlineLevel="0" collapsed="false">
      <c r="B45" s="46" t="s">
        <v>27</v>
      </c>
      <c r="C45" s="49" t="n">
        <v>4003</v>
      </c>
      <c r="D45" s="47" t="n">
        <v>3740</v>
      </c>
      <c r="E45" s="30" t="n">
        <f aca="false">(D45-C45)/C45</f>
        <v>-0.0657007244566575</v>
      </c>
      <c r="F45" s="51" t="n">
        <v>9886</v>
      </c>
      <c r="G45" s="48" t="n">
        <v>9786</v>
      </c>
      <c r="H45" s="63" t="n">
        <f aca="false">(G45-F45)/F45</f>
        <v>-0.0101153145862836</v>
      </c>
      <c r="I45" s="49" t="n">
        <v>277</v>
      </c>
      <c r="J45" s="50" t="n">
        <v>266</v>
      </c>
      <c r="K45" s="33" t="n">
        <f aca="false">(J45-I45)/I45</f>
        <v>-0.0397111913357401</v>
      </c>
      <c r="L45" s="51" t="n">
        <v>143</v>
      </c>
      <c r="M45" s="50" t="n">
        <v>48</v>
      </c>
      <c r="N45" s="30" t="n">
        <f aca="false">(M45-L45)/L45</f>
        <v>-0.664335664335664</v>
      </c>
      <c r="O45" s="53" t="s">
        <v>95</v>
      </c>
      <c r="P45" s="37"/>
      <c r="Q45" s="54" t="s">
        <v>27</v>
      </c>
      <c r="R45" s="49" t="n">
        <v>5691</v>
      </c>
      <c r="S45" s="51" t="n">
        <v>6427</v>
      </c>
      <c r="T45" s="39" t="n">
        <f aca="false">(S45-R45)/R45</f>
        <v>0.12932700755579</v>
      </c>
      <c r="U45" s="51" t="n">
        <v>1075</v>
      </c>
      <c r="V45" s="51" t="n">
        <v>1634</v>
      </c>
      <c r="W45" s="39" t="n">
        <f aca="false">(V45-U45)/U45</f>
        <v>0.52</v>
      </c>
      <c r="X45" s="49" t="n">
        <v>1854</v>
      </c>
      <c r="Y45" s="51" t="n">
        <v>3126</v>
      </c>
      <c r="Z45" s="39" t="n">
        <f aca="false">(Y45-X45)/X45</f>
        <v>0.686084142394822</v>
      </c>
      <c r="AA45" s="55" t="s">
        <v>95</v>
      </c>
      <c r="AB45" s="56"/>
      <c r="AC45" s="42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2" hidden="false" customHeight="true" outlineLevel="0" collapsed="false">
      <c r="B46" s="59" t="s">
        <v>96</v>
      </c>
      <c r="C46" s="60" t="n">
        <f aca="false">SUM(C34:C45)</f>
        <v>42096</v>
      </c>
      <c r="D46" s="61" t="n">
        <v>30982</v>
      </c>
      <c r="E46" s="30" t="n">
        <f aca="false">(D46-C46)/C46</f>
        <v>-0.264015583428354</v>
      </c>
      <c r="F46" s="60" t="n">
        <v>17522</v>
      </c>
      <c r="G46" s="60" t="n">
        <v>16613</v>
      </c>
      <c r="H46" s="63" t="n">
        <f aca="false">(G46-F46)/F46</f>
        <v>-0.0518776395388654</v>
      </c>
      <c r="I46" s="60" t="n">
        <v>2510</v>
      </c>
      <c r="J46" s="60" t="n">
        <v>3230</v>
      </c>
      <c r="K46" s="63" t="n">
        <f aca="false">(J46-I46)/I46</f>
        <v>0.286852589641434</v>
      </c>
      <c r="L46" s="60" t="n">
        <v>5015</v>
      </c>
      <c r="M46" s="60" t="n">
        <v>3865</v>
      </c>
      <c r="N46" s="62" t="n">
        <f aca="false">(M46-L46)/L46</f>
        <v>-0.229312063808574</v>
      </c>
      <c r="O46" s="64" t="s">
        <v>97</v>
      </c>
      <c r="P46" s="37"/>
      <c r="Q46" s="65" t="s">
        <v>96</v>
      </c>
      <c r="R46" s="60" t="n">
        <v>10740</v>
      </c>
      <c r="S46" s="60" t="n">
        <v>10794</v>
      </c>
      <c r="T46" s="66" t="n">
        <f aca="false">(S46-R46)/R46</f>
        <v>0.00502793296089386</v>
      </c>
      <c r="U46" s="60" t="n">
        <v>4477</v>
      </c>
      <c r="V46" s="60" t="n">
        <v>4541</v>
      </c>
      <c r="W46" s="66" t="n">
        <f aca="false">(V46-U46)/U46</f>
        <v>0.0142952870225598</v>
      </c>
      <c r="X46" s="60" t="n">
        <v>22195</v>
      </c>
      <c r="Y46" s="60" t="n">
        <v>36053</v>
      </c>
      <c r="Z46" s="66" t="n">
        <f aca="false">(Y46-X46)/X46</f>
        <v>0.624374859202523</v>
      </c>
      <c r="AA46" s="68" t="s">
        <v>97</v>
      </c>
      <c r="AB46" s="69"/>
      <c r="AC46" s="42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2" hidden="false" customHeight="true" outlineLevel="0" collapsed="false">
      <c r="B47" s="59" t="s">
        <v>98</v>
      </c>
      <c r="C47" s="60" t="n">
        <v>12504</v>
      </c>
      <c r="D47" s="61" t="n">
        <v>11881</v>
      </c>
      <c r="E47" s="62" t="n">
        <f aca="false">(D47-C47)/C47</f>
        <v>-0.0498240563019834</v>
      </c>
      <c r="F47" s="67" t="n">
        <v>0</v>
      </c>
      <c r="G47" s="96" t="n">
        <v>0</v>
      </c>
      <c r="H47" s="63" t="e">
        <f aca="false">(G47-F47)/F47</f>
        <v>#DIV/0!</v>
      </c>
      <c r="I47" s="60" t="n">
        <v>5051</v>
      </c>
      <c r="J47" s="97" t="n">
        <v>5698</v>
      </c>
      <c r="K47" s="63" t="n">
        <f aca="false">(J47-I47)/I47</f>
        <v>0.128093446842209</v>
      </c>
      <c r="L47" s="67" t="n">
        <v>71</v>
      </c>
      <c r="M47" s="98" t="n">
        <v>114</v>
      </c>
      <c r="N47" s="62" t="n">
        <f aca="false">(M47-L47)/L47</f>
        <v>0.605633802816901</v>
      </c>
      <c r="O47" s="64" t="s">
        <v>99</v>
      </c>
      <c r="P47" s="37"/>
      <c r="Q47" s="65" t="s">
        <v>98</v>
      </c>
      <c r="R47" s="60" t="n">
        <v>6658</v>
      </c>
      <c r="S47" s="60" t="n">
        <v>6756</v>
      </c>
      <c r="T47" s="66" t="n">
        <f aca="false">(S47-R47)/R47</f>
        <v>0.0147191348753379</v>
      </c>
      <c r="U47" s="60" t="n">
        <v>19992</v>
      </c>
      <c r="V47" s="60" t="n">
        <v>18840</v>
      </c>
      <c r="W47" s="66" t="n">
        <f aca="false">(V47-U47)/U47</f>
        <v>-0.0576230492196879</v>
      </c>
      <c r="X47" s="60" t="n">
        <v>1120</v>
      </c>
      <c r="Y47" s="67" t="n">
        <v>1669</v>
      </c>
      <c r="Z47" s="66" t="n">
        <f aca="false">(Y47-X47)/X47</f>
        <v>0.490178571428571</v>
      </c>
      <c r="AA47" s="68" t="s">
        <v>99</v>
      </c>
      <c r="AB47" s="69"/>
      <c r="AC47" s="42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customFormat="false" ht="12" hidden="false" customHeight="true" outlineLevel="0" collapsed="false">
      <c r="B48" s="59" t="s">
        <v>100</v>
      </c>
      <c r="C48" s="60" t="n">
        <v>113856</v>
      </c>
      <c r="D48" s="99" t="n">
        <v>110372</v>
      </c>
      <c r="E48" s="62" t="n">
        <f aca="false">(D48-C48)/C48</f>
        <v>-0.0306000562113547</v>
      </c>
      <c r="F48" s="60" t="n">
        <v>66200</v>
      </c>
      <c r="G48" s="100" t="n">
        <v>72447</v>
      </c>
      <c r="H48" s="63" t="n">
        <f aca="false">(G48-F48)/F48</f>
        <v>0.0943655589123867</v>
      </c>
      <c r="I48" s="60" t="n">
        <v>162825</v>
      </c>
      <c r="J48" s="97" t="n">
        <v>195125</v>
      </c>
      <c r="K48" s="63" t="n">
        <f aca="false">(J48-I48)/I48</f>
        <v>0.198372485797636</v>
      </c>
      <c r="L48" s="60" t="n">
        <v>11300</v>
      </c>
      <c r="M48" s="98" t="n">
        <v>6100</v>
      </c>
      <c r="N48" s="62" t="n">
        <f aca="false">(M48-L48)/L48</f>
        <v>-0.460176991150442</v>
      </c>
      <c r="O48" s="64" t="s">
        <v>101</v>
      </c>
      <c r="P48" s="37"/>
      <c r="Q48" s="65" t="s">
        <v>100</v>
      </c>
      <c r="R48" s="60" t="n">
        <v>8762</v>
      </c>
      <c r="S48" s="60" t="n">
        <v>9953</v>
      </c>
      <c r="T48" s="66" t="n">
        <f aca="false">(S48-R48)/R48</f>
        <v>0.135927870349235</v>
      </c>
      <c r="U48" s="60" t="n">
        <v>114181</v>
      </c>
      <c r="V48" s="60" t="n">
        <v>142066</v>
      </c>
      <c r="W48" s="66" t="n">
        <f aca="false">(V48-U48)/U48</f>
        <v>0.244217514297475</v>
      </c>
      <c r="X48" s="60" t="n">
        <v>829</v>
      </c>
      <c r="Y48" s="67" t="n">
        <v>1602</v>
      </c>
      <c r="Z48" s="66" t="n">
        <f aca="false">(Y48-X48)/X48</f>
        <v>0.932448733413752</v>
      </c>
      <c r="AA48" s="68" t="s">
        <v>101</v>
      </c>
      <c r="AB48" s="69"/>
      <c r="AC48" s="42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</row>
    <row r="49" customFormat="false" ht="12" hidden="false" customHeight="true" outlineLevel="0" collapsed="false">
      <c r="B49" s="59" t="s">
        <v>102</v>
      </c>
      <c r="C49" s="101" t="n">
        <v>695</v>
      </c>
      <c r="D49" s="99" t="n">
        <v>641</v>
      </c>
      <c r="E49" s="62" t="n">
        <f aca="false">(D49-C49)/C49</f>
        <v>-0.0776978417266187</v>
      </c>
      <c r="F49" s="101" t="n">
        <v>0</v>
      </c>
      <c r="G49" s="96" t="n">
        <v>0</v>
      </c>
      <c r="H49" s="63" t="e">
        <f aca="false">(G49-F49)/F49</f>
        <v>#DIV/0!</v>
      </c>
      <c r="I49" s="101" t="n">
        <v>153</v>
      </c>
      <c r="J49" s="97" t="n">
        <v>29</v>
      </c>
      <c r="K49" s="63" t="n">
        <f aca="false">(J49-I49)/I49</f>
        <v>-0.810457516339869</v>
      </c>
      <c r="L49" s="101" t="n">
        <v>4</v>
      </c>
      <c r="M49" s="98" t="n">
        <v>0</v>
      </c>
      <c r="N49" s="62" t="n">
        <f aca="false">(M49-L49)/L49</f>
        <v>-1</v>
      </c>
      <c r="O49" s="64" t="s">
        <v>103</v>
      </c>
      <c r="P49" s="37"/>
      <c r="Q49" s="102" t="s">
        <v>102</v>
      </c>
      <c r="R49" s="101" t="n">
        <v>0</v>
      </c>
      <c r="S49" s="101" t="n">
        <v>0</v>
      </c>
      <c r="T49" s="66" t="e">
        <f aca="false">(S49-R49)/R49</f>
        <v>#DIV/0!</v>
      </c>
      <c r="U49" s="101" t="n">
        <v>0</v>
      </c>
      <c r="V49" s="101" t="n">
        <v>26</v>
      </c>
      <c r="W49" s="66" t="e">
        <f aca="false">(V49-U49)/U49</f>
        <v>#DIV/0!</v>
      </c>
      <c r="X49" s="101" t="n">
        <v>0</v>
      </c>
      <c r="Y49" s="103" t="n">
        <v>0</v>
      </c>
      <c r="Z49" s="66" t="e">
        <f aca="false">(Y49-X49)/X49</f>
        <v>#DIV/0!</v>
      </c>
      <c r="AA49" s="104" t="s">
        <v>103</v>
      </c>
      <c r="AB49" s="69"/>
      <c r="AC49" s="42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customFormat="false" ht="12" hidden="false" customHeight="true" outlineLevel="0" collapsed="false">
      <c r="B50" s="59" t="s">
        <v>104</v>
      </c>
      <c r="C50" s="67" t="n">
        <v>2625</v>
      </c>
      <c r="D50" s="105" t="n">
        <v>1989</v>
      </c>
      <c r="E50" s="62" t="n">
        <f aca="false">(D50-C50)/C50</f>
        <v>-0.242285714285714</v>
      </c>
      <c r="F50" s="67" t="n">
        <v>225</v>
      </c>
      <c r="G50" s="96" t="n">
        <v>23</v>
      </c>
      <c r="H50" s="63" t="n">
        <f aca="false">(G50-F50)/F50</f>
        <v>-0.897777777777778</v>
      </c>
      <c r="I50" s="60" t="n">
        <v>101</v>
      </c>
      <c r="J50" s="97" t="n">
        <v>524</v>
      </c>
      <c r="K50" s="63" t="n">
        <f aca="false">(J50-I50)/I50</f>
        <v>4.18811881188119</v>
      </c>
      <c r="L50" s="67" t="n">
        <v>61</v>
      </c>
      <c r="M50" s="98" t="n">
        <v>8</v>
      </c>
      <c r="N50" s="62" t="n">
        <f aca="false">(M50-L50)/L50</f>
        <v>-0.868852459016393</v>
      </c>
      <c r="O50" s="64" t="s">
        <v>105</v>
      </c>
      <c r="P50" s="37"/>
      <c r="Q50" s="65" t="s">
        <v>104</v>
      </c>
      <c r="R50" s="60" t="n">
        <v>650</v>
      </c>
      <c r="S50" s="60" t="n">
        <v>564</v>
      </c>
      <c r="T50" s="66" t="n">
        <f aca="false">(S50-R50)/R50</f>
        <v>-0.132307692307692</v>
      </c>
      <c r="U50" s="60" t="n">
        <v>174</v>
      </c>
      <c r="V50" s="60" t="n">
        <v>447</v>
      </c>
      <c r="W50" s="66" t="n">
        <f aca="false">(V50-U50)/U50</f>
        <v>1.56896551724138</v>
      </c>
      <c r="X50" s="60" t="n">
        <v>194</v>
      </c>
      <c r="Y50" s="67" t="n">
        <v>290</v>
      </c>
      <c r="Z50" s="66" t="n">
        <f aca="false">(Y50-X50)/X50</f>
        <v>0.494845360824742</v>
      </c>
      <c r="AA50" s="68" t="s">
        <v>105</v>
      </c>
      <c r="AB50" s="106"/>
      <c r="AC50" s="42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customFormat="false" ht="12" hidden="false" customHeight="true" outlineLevel="0" collapsed="false">
      <c r="A51" s="107"/>
      <c r="B51" s="108" t="s">
        <v>106</v>
      </c>
      <c r="C51" s="109" t="n">
        <f aca="false">+C12+C33+C46+C47+C48+C49+C50</f>
        <v>636146</v>
      </c>
      <c r="D51" s="109" t="n">
        <v>609044</v>
      </c>
      <c r="E51" s="110" t="n">
        <f aca="false">(D51-C51)/C51</f>
        <v>-0.0426034275150673</v>
      </c>
      <c r="F51" s="111" t="n">
        <f aca="false">+F12+F33+F46+F47+F48+F49+F50</f>
        <v>228350</v>
      </c>
      <c r="G51" s="112" t="n">
        <f aca="false">+G12+G33+G46+G47+G48+G49+G50</f>
        <v>228550</v>
      </c>
      <c r="H51" s="113" t="n">
        <f aca="false">(G51-F51)/F51</f>
        <v>0.000875848478213269</v>
      </c>
      <c r="I51" s="111" t="n">
        <f aca="false">SUM(I50,I48,I47,I46,I33,I12,I49)</f>
        <v>200392</v>
      </c>
      <c r="J51" s="111" t="n">
        <f aca="false">SUM(J50,J48,J47,J46,J33,J12,J49)</f>
        <v>231493</v>
      </c>
      <c r="K51" s="110" t="n">
        <f aca="false">(J51-I51)/I51</f>
        <v>0.155200806419418</v>
      </c>
      <c r="L51" s="112" t="n">
        <f aca="false">+L12+L33+L46+L47+L48+L49+L50</f>
        <v>67306</v>
      </c>
      <c r="M51" s="109" t="n">
        <f aca="false">+M12+M33+M46+M47+M48+M49+M50</f>
        <v>30791</v>
      </c>
      <c r="N51" s="110" t="n">
        <f aca="false">(M51-L51)/L51</f>
        <v>-0.542522211987044</v>
      </c>
      <c r="O51" s="114" t="s">
        <v>107</v>
      </c>
      <c r="P51" s="37"/>
      <c r="Q51" s="115" t="s">
        <v>106</v>
      </c>
      <c r="R51" s="109" t="n">
        <f aca="false">(R12+R33+R46+R47+R48+R50)</f>
        <v>88662</v>
      </c>
      <c r="S51" s="109" t="n">
        <f aca="false">(S12+S33+S46+S47+S48+S50)</f>
        <v>86339</v>
      </c>
      <c r="T51" s="116" t="n">
        <f aca="false">(S51-R51)/R51</f>
        <v>-0.0262006271006745</v>
      </c>
      <c r="U51" s="109" t="n">
        <f aca="false">U46+U47+U48+U49+U33+U12+U50</f>
        <v>184117</v>
      </c>
      <c r="V51" s="109" t="n">
        <f aca="false">V46+V47+V48+V49+V33+V12+V50</f>
        <v>207450</v>
      </c>
      <c r="W51" s="116" t="n">
        <f aca="false">(V51-U51)/U51</f>
        <v>0.126729199367793</v>
      </c>
      <c r="X51" s="109" t="n">
        <f aca="false">(X12+X33+X46+X47+X48+X50)</f>
        <v>212550</v>
      </c>
      <c r="Y51" s="109" t="n">
        <f aca="false">(Y12+Y33+Y46+Y47+Y48+Y50)</f>
        <v>207021</v>
      </c>
      <c r="Z51" s="116" t="n">
        <f aca="false">(Y51-X51)/X51</f>
        <v>-0.0260127028934368</v>
      </c>
      <c r="AA51" s="117" t="s">
        <v>107</v>
      </c>
      <c r="AB51" s="118"/>
      <c r="AC51" s="42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18.75" hidden="false" customHeight="true" outlineLevel="0" collapsed="false">
      <c r="A52" s="107"/>
      <c r="B52" s="119" t="s">
        <v>108</v>
      </c>
      <c r="C52" s="120"/>
      <c r="D52" s="121" t="s">
        <v>109</v>
      </c>
      <c r="E52" s="121"/>
      <c r="F52" s="121"/>
      <c r="G52" s="121"/>
      <c r="H52" s="121"/>
      <c r="I52" s="122"/>
      <c r="J52" s="122"/>
      <c r="K52" s="122"/>
      <c r="L52" s="121"/>
      <c r="M52" s="121"/>
      <c r="N52" s="123"/>
      <c r="O52" s="118" t="s">
        <v>110</v>
      </c>
      <c r="P52" s="37"/>
      <c r="Q52" s="124" t="s">
        <v>108</v>
      </c>
      <c r="R52" s="125"/>
      <c r="S52" s="125"/>
      <c r="T52" s="125"/>
      <c r="U52" s="125"/>
      <c r="V52" s="125"/>
      <c r="W52" s="125"/>
      <c r="X52" s="125"/>
      <c r="Y52" s="125"/>
      <c r="Z52" s="125"/>
      <c r="AA52" s="118" t="s">
        <v>110</v>
      </c>
      <c r="AB52" s="118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customFormat="false" ht="10.5" hidden="false" customHeight="true" outlineLevel="0" collapsed="false">
      <c r="B53" s="119"/>
      <c r="C53" s="126"/>
      <c r="D53" s="127"/>
      <c r="E53" s="128"/>
      <c r="F53" s="128"/>
      <c r="G53" s="127"/>
      <c r="H53" s="128"/>
      <c r="I53" s="129"/>
      <c r="J53" s="107"/>
      <c r="K53" s="107"/>
      <c r="L53" s="128"/>
      <c r="M53" s="128"/>
      <c r="N53" s="128"/>
      <c r="O53" s="118" t="s">
        <v>111</v>
      </c>
      <c r="P53" s="37"/>
      <c r="Q53" s="10"/>
      <c r="R53" s="10"/>
      <c r="S53" s="10"/>
      <c r="T53" s="10"/>
      <c r="U53" s="10"/>
      <c r="V53" s="125"/>
      <c r="W53" s="10"/>
      <c r="X53" s="10"/>
      <c r="Y53" s="10"/>
      <c r="Z53" s="10"/>
      <c r="AA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12.75" hidden="false" customHeight="false" outlineLevel="0" collapsed="false">
      <c r="B54" s="7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customFormat="false" ht="12.75" hidden="false" customHeight="false" outlineLevel="0" collapsed="false">
      <c r="B55" s="7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customFormat="false" ht="12.75" hidden="false" customHeight="false" outlineLevel="0" collapsed="false">
      <c r="B56" s="1"/>
      <c r="C56" s="132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P56" s="133"/>
      <c r="Q56" s="10"/>
      <c r="R56" s="125"/>
      <c r="S56" s="125"/>
      <c r="T56" s="10"/>
      <c r="U56" s="125"/>
      <c r="V56" s="125"/>
      <c r="W56" s="10"/>
      <c r="X56" s="125"/>
      <c r="Y56" s="125"/>
      <c r="Z56" s="10"/>
      <c r="AA56" s="10"/>
      <c r="AB56" s="133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customFormat="false" ht="12.75" hidden="fals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33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customFormat="false" ht="12.75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customFormat="false" ht="12.75" hidden="false" customHeight="false" outlineLevel="0" collapsed="false">
      <c r="B59" s="1"/>
      <c r="C59" s="131"/>
      <c r="D59" s="130"/>
      <c r="E59" s="1"/>
      <c r="F59" s="130"/>
      <c r="G59" s="130"/>
      <c r="H59" s="1"/>
      <c r="I59" s="130"/>
      <c r="J59" s="130"/>
      <c r="K59" s="1"/>
      <c r="L59" s="130"/>
      <c r="M59" s="130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customFormat="false" ht="12.75" hidden="false" customHeight="false" outlineLevel="0" collapsed="false">
      <c r="B60" s="1"/>
      <c r="C60" s="132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customFormat="false" ht="12.75" hidden="false" customHeight="false" outlineLevel="0" collapsed="false">
      <c r="B61" s="1"/>
      <c r="C61" s="132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customFormat="false" ht="12.75" hidden="false" customHeight="false" outlineLevel="0" collapsed="false">
      <c r="B62" s="1"/>
      <c r="C62" s="132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customFormat="false" ht="12.75" hidden="false" customHeight="false" outlineLevel="0" collapsed="false">
      <c r="B63" s="1"/>
      <c r="C63" s="132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customFormat="false" ht="12.75" hidden="false" customHeight="false" outlineLevel="0" collapsed="false">
      <c r="B64" s="1"/>
      <c r="C64" s="132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customFormat="false" ht="12.75" hidden="false" customHeight="false" outlineLevel="0" collapsed="false">
      <c r="B65" s="1"/>
      <c r="C65" s="132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customFormat="false" ht="12.75" hidden="false" customHeight="false" outlineLevel="0" collapsed="false">
      <c r="B66" s="1"/>
      <c r="C66" s="132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</row>
    <row r="67" customFormat="false" ht="12.75" hidden="false" customHeight="false" outlineLevel="0" collapsed="false">
      <c r="B67" s="1"/>
      <c r="C67" s="132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</row>
    <row r="68" customFormat="false" ht="12.75" hidden="false" customHeight="false" outlineLevel="0" collapsed="false">
      <c r="B68" s="1"/>
      <c r="C68" s="132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customFormat="false" ht="12.75" hidden="false" customHeight="false" outlineLevel="0" collapsed="false">
      <c r="B69" s="1"/>
      <c r="C69" s="132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</row>
    <row r="70" customFormat="false" ht="12.75" hidden="false" customHeight="false" outlineLevel="0" collapsed="false">
      <c r="B70" s="1"/>
      <c r="C70" s="132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customFormat="false" ht="12.75" hidden="false" customHeight="false" outlineLevel="0" collapsed="false">
      <c r="B71" s="1"/>
      <c r="C71" s="132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</row>
    <row r="72" customFormat="false" ht="12.75" hidden="false" customHeight="false" outlineLevel="0" collapsed="false">
      <c r="B72" s="1"/>
      <c r="C72" s="132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</row>
    <row r="73" customFormat="false" ht="12.75" hidden="false" customHeight="false" outlineLevel="0" collapsed="false">
      <c r="B73" s="1"/>
      <c r="C73" s="132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</row>
    <row r="74" customFormat="false" ht="12.75" hidden="false" customHeight="false" outlineLevel="0" collapsed="false">
      <c r="B74" s="1"/>
      <c r="C74" s="132"/>
      <c r="D74" s="1"/>
      <c r="E74" s="1"/>
      <c r="F74" s="7"/>
      <c r="G74" s="1"/>
      <c r="H74" s="1"/>
      <c r="I74" s="1"/>
      <c r="J74" s="1"/>
      <c r="K74" s="1"/>
      <c r="L74" s="1"/>
      <c r="M74" s="1" t="n">
        <f aca="false">SUM(M67:M73)</f>
        <v>0</v>
      </c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</row>
    <row r="75" customFormat="false" ht="12.75" hidden="false" customHeight="false" outlineLevel="0" collapsed="false">
      <c r="B75" s="1"/>
      <c r="C75" s="132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</row>
    <row r="76" customFormat="false" ht="12.75" hidden="false" customHeight="false" outlineLevel="0" collapsed="false">
      <c r="B76" s="1"/>
      <c r="C76" s="132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</row>
    <row r="77" customFormat="false" ht="12.75" hidden="false" customHeight="false" outlineLevel="0" collapsed="false">
      <c r="B77" s="1"/>
      <c r="C77" s="132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</row>
    <row r="78" customFormat="false" ht="12.75" hidden="false" customHeight="false" outlineLevel="0" collapsed="false">
      <c r="B78" s="1"/>
      <c r="C78" s="132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</row>
    <row r="79" customFormat="false" ht="12.75" hidden="false" customHeight="false" outlineLevel="0" collapsed="false">
      <c r="B79" s="1"/>
      <c r="C79" s="132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</row>
    <row r="80" customFormat="false" ht="12.75" hidden="false" customHeight="false" outlineLevel="0" collapsed="false">
      <c r="B80" s="1"/>
      <c r="C80" s="132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</row>
    <row r="81" customFormat="false" ht="12.75" hidden="false" customHeight="false" outlineLevel="0" collapsed="false">
      <c r="B81" s="1"/>
      <c r="C81" s="132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</row>
    <row r="82" customFormat="false" ht="12.75" hidden="false" customHeight="false" outlineLevel="0" collapsed="false">
      <c r="B82" s="1"/>
      <c r="C82" s="132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</row>
    <row r="83" customFormat="false" ht="12.75" hidden="false" customHeight="false" outlineLevel="0" collapsed="false">
      <c r="B83" s="1"/>
      <c r="C83" s="132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</row>
    <row r="84" customFormat="false" ht="12.75" hidden="false" customHeight="false" outlineLevel="0" collapsed="false">
      <c r="B84" s="1"/>
      <c r="C84" s="132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</row>
    <row r="85" customFormat="false" ht="12.75" hidden="false" customHeight="false" outlineLevel="0" collapsed="false">
      <c r="B85" s="1"/>
      <c r="C85" s="132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</row>
    <row r="86" customFormat="false" ht="12.75" hidden="false" customHeight="false" outlineLevel="0" collapsed="false">
      <c r="B86" s="1"/>
      <c r="C86" s="132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</row>
    <row r="87" customFormat="false" ht="12.75" hidden="false" customHeight="false" outlineLevel="0" collapsed="false">
      <c r="B87" s="1"/>
      <c r="C87" s="132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</row>
    <row r="88" customFormat="false" ht="12.75" hidden="false" customHeight="false" outlineLevel="0" collapsed="false">
      <c r="B88" s="1"/>
      <c r="C88" s="132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</row>
    <row r="89" customFormat="false" ht="12.75" hidden="false" customHeight="false" outlineLevel="0" collapsed="false">
      <c r="B89" s="1"/>
      <c r="C89" s="132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</row>
    <row r="90" customFormat="false" ht="12.75" hidden="false" customHeight="false" outlineLevel="0" collapsed="false">
      <c r="B90" s="1"/>
      <c r="C90" s="132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false" outlineLevel="0" collapsed="false">
      <c r="B91" s="1"/>
      <c r="C91" s="132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32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32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32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32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32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32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32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32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32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32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32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32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32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32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32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32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32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32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32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32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32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32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32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32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32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32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32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32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32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32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32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32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32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32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32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32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32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32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32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32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32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32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32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32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32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32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32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32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32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32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32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32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32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32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32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32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32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32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32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32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32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32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32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32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32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32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32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32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32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32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32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32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32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32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32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32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32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32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32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32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32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32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32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32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32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32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32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32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32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32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32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32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32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32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32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32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32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32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32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32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32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32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32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32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32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32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32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32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32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32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32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32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32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32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32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32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32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32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32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32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32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32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32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32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32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32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32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32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32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32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32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32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32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32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32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32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32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32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32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32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32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32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32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32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32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32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32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32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32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32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32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32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32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32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32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32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32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32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32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32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32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32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32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32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32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32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32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32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32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32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32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32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32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32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32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32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32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32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32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32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32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32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32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32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32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32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32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32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32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32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32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32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32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32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32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32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32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32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32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32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32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32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32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32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32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32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32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32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32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32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32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32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32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32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32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32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32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32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32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32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32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32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32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32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32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32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32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32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32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32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32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32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32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32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32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32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32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32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32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32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32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32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32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32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32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32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32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32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32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32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32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32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32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32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32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32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32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32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32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32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32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32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32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32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32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32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32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32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32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32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32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32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32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32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32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32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32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32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32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32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32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32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32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32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32"/>
      <c r="D376" s="1"/>
      <c r="E376" s="1"/>
      <c r="F376" s="7"/>
      <c r="G376" s="1"/>
      <c r="H376" s="1"/>
      <c r="I376" s="1"/>
      <c r="J376" s="1"/>
      <c r="K376" s="1"/>
      <c r="L376" s="1"/>
      <c r="M376" s="1"/>
      <c r="N376" s="1"/>
    </row>
  </sheetData>
  <mergeCells count="24">
    <mergeCell ref="B1:O1"/>
    <mergeCell ref="Q1:AA1"/>
    <mergeCell ref="B2:O2"/>
    <mergeCell ref="Q2:AA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A4"/>
    <mergeCell ref="B57:O57"/>
    <mergeCell ref="B58:O58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Tanya Masaadeh</cp:lastModifiedBy>
  <cp:lastPrinted>2014-01-26T09:45:42Z</cp:lastPrinted>
  <dcterms:modified xsi:type="dcterms:W3CDTF">2014-03-19T08:29:24Z</dcterms:modified>
  <cp:revision>0</cp:revision>
  <dc:subject/>
  <dc:title/>
</cp:coreProperties>
</file>