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3">
  <si>
    <r>
      <rPr>
        <b val="true"/>
        <sz val="12"/>
        <rFont val="Arial"/>
        <family val="2"/>
      </rPr>
      <t xml:space="preserve">جدول  </t>
    </r>
    <r>
      <rPr>
        <b val="true"/>
        <sz val="11"/>
        <rFont val="Times New Roman"/>
        <family val="1"/>
      </rPr>
      <t xml:space="preserve">1.5</t>
    </r>
    <r>
      <rPr>
        <b val="true"/>
        <sz val="12"/>
        <rFont val="Arial"/>
        <family val="2"/>
      </rPr>
      <t xml:space="preserve"> عدد زوار  المواقع السياحية حسب الجنسية  خلال الفترة  2013- 2014 </t>
    </r>
  </si>
  <si>
    <r>
      <rPr>
        <b val="true"/>
        <sz val="12"/>
        <rFont val="Arial"/>
        <family val="2"/>
      </rPr>
      <t xml:space="preserve">جدول  </t>
    </r>
    <r>
      <rPr>
        <b val="true"/>
        <sz val="11"/>
        <rFont val="Times New Roman"/>
        <family val="1"/>
      </rPr>
      <t xml:space="preserve">1.5</t>
    </r>
    <r>
      <rPr>
        <b val="true"/>
        <sz val="12"/>
        <rFont val="Arial"/>
        <family val="2"/>
      </rPr>
      <t xml:space="preserve"> عدد زوار  المواقع السياحية حسب الجنسية  خلال الفترة 2013- 2014</t>
    </r>
  </si>
  <si>
    <t xml:space="preserve">Table 5.1 Visitors to the main Tourist sites by Nationlity During The period   2013 - 2014</t>
  </si>
  <si>
    <t xml:space="preserve">Table 5.1 Visitors to the main Tourist sites by Nationlity During The period   2013- 2014</t>
  </si>
  <si>
    <t xml:space="preserve">الجنسية</t>
  </si>
  <si>
    <r>
      <rPr>
        <b val="true"/>
        <sz val="9"/>
        <rFont val="Times New Roman"/>
        <family val="1"/>
      </rPr>
      <t xml:space="preserve">Petra</t>
    </r>
    <r>
      <rPr>
        <b val="true"/>
        <sz val="9"/>
        <rFont val="Arial"/>
        <family val="2"/>
      </rPr>
      <t xml:space="preserve"> البتراء</t>
    </r>
    <r>
      <rPr>
        <b val="true"/>
        <sz val="9"/>
        <rFont val="Times New Roman"/>
        <family val="1"/>
      </rPr>
      <t xml:space="preserve"> </t>
    </r>
  </si>
  <si>
    <t xml:space="preserve"> التغير النسبي relative change %</t>
  </si>
  <si>
    <r>
      <rPr>
        <b val="true"/>
        <sz val="9"/>
        <rFont val="Times New Roman"/>
        <family val="1"/>
      </rPr>
      <t xml:space="preserve">Jarash</t>
    </r>
    <r>
      <rPr>
        <b val="true"/>
        <sz val="9"/>
        <rFont val="Arial"/>
        <family val="2"/>
      </rPr>
      <t xml:space="preserve"> جرش</t>
    </r>
    <r>
      <rPr>
        <b val="true"/>
        <sz val="9"/>
        <rFont val="Times New Roman"/>
        <family val="1"/>
      </rPr>
      <t xml:space="preserve"> </t>
    </r>
  </si>
  <si>
    <r>
      <rPr>
        <b val="true"/>
        <sz val="9"/>
        <rFont val="Times New Roman"/>
        <family val="1"/>
      </rPr>
      <t xml:space="preserve">Um Qais</t>
    </r>
    <r>
      <rPr>
        <b val="true"/>
        <sz val="9"/>
        <rFont val="Arial"/>
        <family val="2"/>
      </rPr>
      <t xml:space="preserve"> أم قيس </t>
    </r>
    <r>
      <rPr>
        <b val="true"/>
        <sz val="9"/>
        <rFont val="Times New Roman"/>
        <family val="1"/>
      </rPr>
      <t xml:space="preserve">  </t>
    </r>
  </si>
  <si>
    <t xml:space="preserve">وادي رم </t>
  </si>
  <si>
    <t xml:space="preserve">Nationality</t>
  </si>
  <si>
    <t xml:space="preserve">قلعة الكرك</t>
  </si>
  <si>
    <r>
      <rPr>
        <b val="true"/>
        <sz val="9"/>
        <color rgb="FF000000"/>
        <rFont val="Times New Roman"/>
        <family val="1"/>
      </rPr>
      <t xml:space="preserve">Maghtas ا</t>
    </r>
    <r>
      <rPr>
        <b val="true"/>
        <sz val="9"/>
        <color rgb="FF000000"/>
        <rFont val="Arial"/>
        <family val="2"/>
      </rPr>
      <t xml:space="preserve">لمغطس</t>
    </r>
  </si>
  <si>
    <r>
      <rPr>
        <b val="true"/>
        <sz val="9"/>
        <rFont val="Arial"/>
        <family val="2"/>
      </rPr>
      <t xml:space="preserve"> التغير النسبي</t>
    </r>
    <r>
      <rPr>
        <b val="true"/>
        <sz val="9"/>
        <rFont val="Times New Roman"/>
        <family val="1"/>
      </rPr>
      <t xml:space="preserve"> relative change %</t>
    </r>
  </si>
  <si>
    <r>
      <rPr>
        <b val="true"/>
        <sz val="9"/>
        <rFont val="Times New Roman"/>
        <family val="1"/>
      </rPr>
      <t xml:space="preserve">Ajlun </t>
    </r>
    <r>
      <rPr>
        <b val="true"/>
        <sz val="9"/>
        <rFont val="Arial"/>
        <family val="2"/>
      </rPr>
      <t xml:space="preserve">عجلون</t>
    </r>
    <r>
      <rPr>
        <b val="true"/>
        <sz val="9"/>
        <rFont val="Times New Roman"/>
        <family val="1"/>
      </rPr>
      <t xml:space="preserve">   </t>
    </r>
  </si>
  <si>
    <r>
      <rPr>
        <b val="true"/>
        <sz val="9"/>
        <rFont val="Times New Roman"/>
        <family val="1"/>
      </rPr>
      <t xml:space="preserve">Madaba Map </t>
    </r>
    <r>
      <rPr>
        <b val="true"/>
        <sz val="9"/>
        <rFont val="Arial"/>
        <family val="2"/>
      </rPr>
      <t xml:space="preserve">مادبا</t>
    </r>
  </si>
  <si>
    <t xml:space="preserve">الولايات المتحدة الامريكية</t>
  </si>
  <si>
    <t xml:space="preserve">U . S . A</t>
  </si>
  <si>
    <t xml:space="preserve">كندا</t>
  </si>
  <si>
    <t xml:space="preserve">Canada</t>
  </si>
  <si>
    <t xml:space="preserve">البرازيل</t>
  </si>
  <si>
    <t xml:space="preserve">Brazil</t>
  </si>
  <si>
    <t xml:space="preserve">المكسيك</t>
  </si>
  <si>
    <t xml:space="preserve">Mexico</t>
  </si>
  <si>
    <t xml:space="preserve">فنزويلا</t>
  </si>
  <si>
    <t xml:space="preserve">Venezuela</t>
  </si>
  <si>
    <t xml:space="preserve">الارجنتين</t>
  </si>
  <si>
    <t xml:space="preserve">Argantina</t>
  </si>
  <si>
    <t xml:space="preserve">اخرى</t>
  </si>
  <si>
    <t xml:space="preserve">Oth. Am</t>
  </si>
  <si>
    <t xml:space="preserve">مجموع امريكا </t>
  </si>
  <si>
    <t xml:space="preserve">Total America</t>
  </si>
  <si>
    <t xml:space="preserve">TOTAL   AMER.</t>
  </si>
  <si>
    <t xml:space="preserve">المانيا</t>
  </si>
  <si>
    <t xml:space="preserve">Germany</t>
  </si>
  <si>
    <t xml:space="preserve">فرنسا</t>
  </si>
  <si>
    <t xml:space="preserve">France                       </t>
  </si>
  <si>
    <t xml:space="preserve">بريطانيا</t>
  </si>
  <si>
    <t xml:space="preserve">U . K .</t>
  </si>
  <si>
    <t xml:space="preserve">ايطاليا</t>
  </si>
  <si>
    <t xml:space="preserve">Italy</t>
  </si>
  <si>
    <t xml:space="preserve">اسبانيا</t>
  </si>
  <si>
    <t xml:space="preserve">Spain                       </t>
  </si>
  <si>
    <t xml:space="preserve">بلجيكا</t>
  </si>
  <si>
    <t xml:space="preserve">Belgium                      </t>
  </si>
  <si>
    <t xml:space="preserve">سويسرا</t>
  </si>
  <si>
    <t xml:space="preserve">Switzerland                 </t>
  </si>
  <si>
    <t xml:space="preserve">النمسا</t>
  </si>
  <si>
    <t xml:space="preserve">Austria                      </t>
  </si>
  <si>
    <t xml:space="preserve">هولندا</t>
  </si>
  <si>
    <t xml:space="preserve">Netherlands</t>
  </si>
  <si>
    <t xml:space="preserve">اليونان</t>
  </si>
  <si>
    <t xml:space="preserve">Greece                       </t>
  </si>
  <si>
    <t xml:space="preserve">روسيا</t>
  </si>
  <si>
    <t xml:space="preserve">Russia                   </t>
  </si>
  <si>
    <t xml:space="preserve">السويد</t>
  </si>
  <si>
    <t xml:space="preserve">Sweden                      </t>
  </si>
  <si>
    <t xml:space="preserve">التشبك</t>
  </si>
  <si>
    <t xml:space="preserve">Czech Rep</t>
  </si>
  <si>
    <t xml:space="preserve">الدنمارك</t>
  </si>
  <si>
    <t xml:space="preserve">Denmark        </t>
  </si>
  <si>
    <t xml:space="preserve">النرويج</t>
  </si>
  <si>
    <t xml:space="preserve">Norway</t>
  </si>
  <si>
    <t xml:space="preserve">هنقاريا</t>
  </si>
  <si>
    <t xml:space="preserve">Hungary</t>
  </si>
  <si>
    <t xml:space="preserve">البرتغال</t>
  </si>
  <si>
    <t xml:space="preserve">Portugal</t>
  </si>
  <si>
    <t xml:space="preserve">رومانيا</t>
  </si>
  <si>
    <t xml:space="preserve">Romania</t>
  </si>
  <si>
    <t xml:space="preserve">اسرائيل</t>
  </si>
  <si>
    <t xml:space="preserve">Israel</t>
  </si>
  <si>
    <t xml:space="preserve">Oth. Eur</t>
  </si>
  <si>
    <t xml:space="preserve">مجموع اوروبا</t>
  </si>
  <si>
    <t xml:space="preserve">Total  Europe</t>
  </si>
  <si>
    <t xml:space="preserve">اندونيسيا</t>
  </si>
  <si>
    <t xml:space="preserve">Indonesia</t>
  </si>
  <si>
    <t xml:space="preserve">اليابان</t>
  </si>
  <si>
    <t xml:space="preserve">Japan                         </t>
  </si>
  <si>
    <t xml:space="preserve">استراليا</t>
  </si>
  <si>
    <t xml:space="preserve">Australia</t>
  </si>
  <si>
    <t xml:space="preserve">نيوزيلندا</t>
  </si>
  <si>
    <t xml:space="preserve">New Zealand                 </t>
  </si>
  <si>
    <t xml:space="preserve">هونغ كونغ</t>
  </si>
  <si>
    <t xml:space="preserve">Hong Kong</t>
  </si>
  <si>
    <t xml:space="preserve">سنغافوره</t>
  </si>
  <si>
    <t xml:space="preserve">Singapore</t>
  </si>
  <si>
    <t xml:space="preserve">ماليزيا</t>
  </si>
  <si>
    <t xml:space="preserve">Malaysia</t>
  </si>
  <si>
    <t xml:space="preserve">الصين</t>
  </si>
  <si>
    <t xml:space="preserve">China</t>
  </si>
  <si>
    <t xml:space="preserve">الهند</t>
  </si>
  <si>
    <t xml:space="preserve">India</t>
  </si>
  <si>
    <t xml:space="preserve">كوريا الجنوبية</t>
  </si>
  <si>
    <t xml:space="preserve">S-Korea REP</t>
  </si>
  <si>
    <t xml:space="preserve">الفلبين</t>
  </si>
  <si>
    <t xml:space="preserve">Philippines</t>
  </si>
  <si>
    <t xml:space="preserve">Oth .Asia</t>
  </si>
  <si>
    <t xml:space="preserve">مجموع اسيا</t>
  </si>
  <si>
    <t xml:space="preserve">Total Asian</t>
  </si>
  <si>
    <t xml:space="preserve">الدول العربية</t>
  </si>
  <si>
    <t xml:space="preserve">Arab Countries</t>
  </si>
  <si>
    <t xml:space="preserve">الاردنيين</t>
  </si>
  <si>
    <t xml:space="preserve">Jordanian</t>
  </si>
  <si>
    <t xml:space="preserve">هيئة امم</t>
  </si>
  <si>
    <t xml:space="preserve">U.N</t>
  </si>
  <si>
    <t xml:space="preserve">الدول الافريقية</t>
  </si>
  <si>
    <t xml:space="preserve">African Countries</t>
  </si>
  <si>
    <t xml:space="preserve">المجموع الكلي</t>
  </si>
  <si>
    <t xml:space="preserve">Grand Total</t>
  </si>
  <si>
    <t xml:space="preserve">المصدر :  وزارة السياحة والاثار</t>
  </si>
  <si>
    <t xml:space="preserve">يتبع/</t>
  </si>
  <si>
    <t xml:space="preserve">Source: Ministry of Tourism &amp; Antiquities</t>
  </si>
  <si>
    <t xml:space="preserve">Cont/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name val="Times New Roman"/>
      <family val="1"/>
      <charset val="178"/>
    </font>
    <font>
      <sz val="11"/>
      <name val="Times New Roman"/>
      <family val="1"/>
    </font>
    <font>
      <sz val="9"/>
      <name val="Arial"/>
      <family val="2"/>
    </font>
    <font>
      <sz val="11"/>
      <name val="Times New Roman"/>
      <family val="1"/>
      <charset val="178"/>
    </font>
    <font>
      <sz val="1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  <charset val="17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Times New Roman"/>
      <family val="1"/>
      <charset val="178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6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5"/>
  <sheetViews>
    <sheetView showFormulas="false" showGridLines="true" showRowColHeaders="true" showZeros="true" rightToLeft="true" tabSelected="true" showOutlineSymbols="true" defaultGridColor="true" view="normal" topLeftCell="A10" colorId="64" zoomScale="80" zoomScaleNormal="80" zoomScalePageLayoutView="100" workbookViewId="0">
      <selection pane="topLeft" activeCell="B57" activeCellId="0" sqref="B57:O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0.71"/>
    <col collapsed="false" customWidth="true" hidden="false" outlineLevel="0" max="3" min="3" style="3" width="10.56"/>
    <col collapsed="false" customWidth="true" hidden="false" outlineLevel="0" max="4" min="4" style="4" width="10.13"/>
    <col collapsed="false" customWidth="true" hidden="false" outlineLevel="0" max="5" min="5" style="5" width="12.56"/>
    <col collapsed="false" customWidth="true" hidden="false" outlineLevel="0" max="6" min="6" style="6" width="10.41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2" width="10.99"/>
    <col collapsed="false" customWidth="true" hidden="false" outlineLevel="0" max="10" min="10" style="4" width="10.99"/>
    <col collapsed="false" customWidth="true" hidden="false" outlineLevel="0" max="11" min="11" style="4" width="11.85"/>
    <col collapsed="false" customWidth="true" hidden="false" outlineLevel="0" max="12" min="12" style="2" width="13.7"/>
    <col collapsed="false" customWidth="true" hidden="false" outlineLevel="0" max="13" min="13" style="4" width="14.7"/>
    <col collapsed="false" customWidth="true" hidden="false" outlineLevel="0" max="14" min="14" style="4" width="11.56"/>
    <col collapsed="false" customWidth="true" hidden="false" outlineLevel="0" max="15" min="15" style="7" width="17.56"/>
    <col collapsed="false" customWidth="true" hidden="false" outlineLevel="0" max="16" min="16" style="7" width="2.84"/>
    <col collapsed="false" customWidth="true" hidden="false" outlineLevel="0" max="17" min="17" style="8" width="18.56"/>
    <col collapsed="false" customWidth="true" hidden="false" outlineLevel="0" max="19" min="18" style="8" width="11.42"/>
    <col collapsed="false" customWidth="true" hidden="false" outlineLevel="0" max="20" min="20" style="8" width="10.56"/>
    <col collapsed="false" customWidth="true" hidden="false" outlineLevel="0" max="21" min="21" style="8" width="10.71"/>
    <col collapsed="false" customWidth="true" hidden="false" outlineLevel="0" max="22" min="22" style="8" width="10.41"/>
    <col collapsed="false" customWidth="true" hidden="false" outlineLevel="0" max="28" min="23" style="8" width="9.85"/>
    <col collapsed="false" customWidth="true" hidden="false" outlineLevel="0" max="29" min="29" style="8" width="11.42"/>
    <col collapsed="false" customWidth="true" hidden="false" outlineLevel="0" max="30" min="30" style="8" width="22.99"/>
    <col collapsed="false" customWidth="true" hidden="false" outlineLevel="0" max="31" min="31" style="7" width="5.56"/>
    <col collapsed="false" customWidth="false" hidden="false" outlineLevel="0" max="257" min="32" style="8" width="9.14"/>
  </cols>
  <sheetData>
    <row r="1" s="10" customFormat="true" ht="15" hidden="false" customHeight="true" outlineLevel="0" collapsed="false">
      <c r="A1" s="7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3" customFormat="true" ht="18" hidden="false" customHeight="true" outlineLevel="0" collapsed="false">
      <c r="A2" s="7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1" t="s">
        <v>3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</row>
    <row r="3" customFormat="false" ht="18.75" hidden="false" customHeight="true" outlineLevel="0" collapsed="false">
      <c r="B3" s="14" t="s">
        <v>4</v>
      </c>
      <c r="C3" s="15" t="s">
        <v>5</v>
      </c>
      <c r="D3" s="15"/>
      <c r="E3" s="16" t="s">
        <v>6</v>
      </c>
      <c r="F3" s="15" t="s">
        <v>7</v>
      </c>
      <c r="G3" s="15"/>
      <c r="H3" s="16" t="s">
        <v>6</v>
      </c>
      <c r="I3" s="17" t="s">
        <v>8</v>
      </c>
      <c r="J3" s="17"/>
      <c r="K3" s="16" t="s">
        <v>6</v>
      </c>
      <c r="L3" s="18" t="s">
        <v>9</v>
      </c>
      <c r="M3" s="18"/>
      <c r="N3" s="16" t="s">
        <v>6</v>
      </c>
      <c r="O3" s="19" t="s">
        <v>10</v>
      </c>
      <c r="P3" s="20"/>
      <c r="Q3" s="21" t="s">
        <v>4</v>
      </c>
      <c r="R3" s="21" t="s">
        <v>11</v>
      </c>
      <c r="S3" s="21"/>
      <c r="T3" s="16" t="s">
        <v>6</v>
      </c>
      <c r="U3" s="22" t="s">
        <v>12</v>
      </c>
      <c r="V3" s="22"/>
      <c r="W3" s="23" t="s">
        <v>13</v>
      </c>
      <c r="X3" s="15" t="s">
        <v>14</v>
      </c>
      <c r="Y3" s="15"/>
      <c r="Z3" s="23" t="s">
        <v>13</v>
      </c>
      <c r="AA3" s="15" t="s">
        <v>15</v>
      </c>
      <c r="AB3" s="15"/>
      <c r="AC3" s="23" t="s">
        <v>13</v>
      </c>
      <c r="AD3" s="24" t="s">
        <v>10</v>
      </c>
      <c r="AE3" s="2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</row>
    <row r="4" customFormat="false" ht="19.5" hidden="false" customHeight="true" outlineLevel="0" collapsed="false">
      <c r="B4" s="14"/>
      <c r="C4" s="25" t="n">
        <v>2013</v>
      </c>
      <c r="D4" s="25" t="n">
        <v>2014</v>
      </c>
      <c r="E4" s="16"/>
      <c r="F4" s="25" t="n">
        <v>2013</v>
      </c>
      <c r="G4" s="25" t="n">
        <v>2014</v>
      </c>
      <c r="H4" s="16"/>
      <c r="I4" s="26" t="n">
        <v>2013</v>
      </c>
      <c r="J4" s="25" t="n">
        <v>2014</v>
      </c>
      <c r="K4" s="16"/>
      <c r="L4" s="25" t="n">
        <v>2013</v>
      </c>
      <c r="M4" s="25" t="n">
        <v>2014</v>
      </c>
      <c r="N4" s="16"/>
      <c r="O4" s="19"/>
      <c r="P4" s="20"/>
      <c r="Q4" s="21"/>
      <c r="R4" s="27" t="n">
        <v>2013</v>
      </c>
      <c r="S4" s="27" t="n">
        <v>2014</v>
      </c>
      <c r="T4" s="16"/>
      <c r="U4" s="25" t="n">
        <v>2013</v>
      </c>
      <c r="V4" s="25" t="n">
        <v>2014</v>
      </c>
      <c r="W4" s="23"/>
      <c r="X4" s="25" t="n">
        <v>2013</v>
      </c>
      <c r="Y4" s="25" t="n">
        <v>2014</v>
      </c>
      <c r="Z4" s="23"/>
      <c r="AA4" s="25" t="n">
        <v>2013</v>
      </c>
      <c r="AB4" s="25" t="n">
        <v>2014</v>
      </c>
      <c r="AC4" s="23"/>
      <c r="AD4" s="24"/>
      <c r="AE4" s="2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</row>
    <row r="5" s="45" customFormat="true" ht="12" hidden="false" customHeight="true" outlineLevel="0" collapsed="false">
      <c r="A5" s="28"/>
      <c r="B5" s="29" t="s">
        <v>16</v>
      </c>
      <c r="C5" s="30" t="n">
        <v>41695</v>
      </c>
      <c r="D5" s="31" t="n">
        <v>44336</v>
      </c>
      <c r="E5" s="32" t="n">
        <f aca="false">(D5-C5)/C5</f>
        <v>0.0633409281688452</v>
      </c>
      <c r="F5" s="30" t="n">
        <v>8513</v>
      </c>
      <c r="G5" s="33" t="n">
        <v>10903</v>
      </c>
      <c r="H5" s="34" t="n">
        <f aca="false">(G5-F5)/F5</f>
        <v>0.280747092681781</v>
      </c>
      <c r="I5" s="30" t="n">
        <v>2965</v>
      </c>
      <c r="J5" s="35" t="n">
        <v>4371</v>
      </c>
      <c r="K5" s="34" t="n">
        <f aca="false">(J5-I5)/I5</f>
        <v>0.474198988195616</v>
      </c>
      <c r="L5" s="36" t="n">
        <v>4643</v>
      </c>
      <c r="M5" s="35" t="n">
        <v>5393</v>
      </c>
      <c r="N5" s="32" t="n">
        <f aca="false">(M5-L5)/L5</f>
        <v>0.161533491277191</v>
      </c>
      <c r="O5" s="37" t="s">
        <v>17</v>
      </c>
      <c r="P5" s="38"/>
      <c r="Q5" s="39" t="s">
        <v>16</v>
      </c>
      <c r="R5" s="30" t="n">
        <v>540</v>
      </c>
      <c r="S5" s="30" t="n">
        <v>1235</v>
      </c>
      <c r="T5" s="40" t="n">
        <f aca="false">(S5-R5)/R5</f>
        <v>1.28703703703704</v>
      </c>
      <c r="U5" s="30" t="n">
        <v>14968</v>
      </c>
      <c r="V5" s="30" t="n">
        <v>15891</v>
      </c>
      <c r="W5" s="41" t="n">
        <f aca="false">(V5-U5)/U5</f>
        <v>0.0616648850881881</v>
      </c>
      <c r="X5" s="30" t="n">
        <v>4049</v>
      </c>
      <c r="Y5" s="30" t="n">
        <v>4242</v>
      </c>
      <c r="Z5" s="41" t="n">
        <f aca="false">(Y5-X5)/X5</f>
        <v>0.0476660903926896</v>
      </c>
      <c r="AA5" s="30" t="n">
        <v>17301</v>
      </c>
      <c r="AB5" s="30" t="n">
        <v>16452</v>
      </c>
      <c r="AC5" s="41" t="n">
        <f aca="false">(AB5-AA5)/AA5</f>
        <v>-0.0490723079590775</v>
      </c>
      <c r="AD5" s="42" t="s">
        <v>17</v>
      </c>
      <c r="AE5" s="38"/>
      <c r="AF5" s="43"/>
      <c r="AG5" s="43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</row>
    <row r="6" customFormat="false" ht="12" hidden="false" customHeight="true" outlineLevel="0" collapsed="false">
      <c r="B6" s="46" t="s">
        <v>18</v>
      </c>
      <c r="C6" s="30" t="n">
        <v>6423</v>
      </c>
      <c r="D6" s="31" t="n">
        <v>8471</v>
      </c>
      <c r="E6" s="32" t="n">
        <f aca="false">(D6-C6)/C6</f>
        <v>0.318854118013389</v>
      </c>
      <c r="F6" s="30" t="n">
        <v>2370</v>
      </c>
      <c r="G6" s="47" t="n">
        <v>2801</v>
      </c>
      <c r="H6" s="34" t="n">
        <f aca="false">(G6-F6)/F6</f>
        <v>0.181856540084388</v>
      </c>
      <c r="I6" s="48" t="n">
        <v>399</v>
      </c>
      <c r="J6" s="49" t="n">
        <v>548</v>
      </c>
      <c r="K6" s="34" t="n">
        <f aca="false">(J6-I6)/I6</f>
        <v>0.3734335839599</v>
      </c>
      <c r="L6" s="50" t="n">
        <v>890</v>
      </c>
      <c r="M6" s="51" t="n">
        <v>836</v>
      </c>
      <c r="N6" s="32" t="n">
        <f aca="false">(M6-L6)/L6</f>
        <v>-0.0606741573033708</v>
      </c>
      <c r="O6" s="52" t="s">
        <v>19</v>
      </c>
      <c r="P6" s="53"/>
      <c r="Q6" s="54" t="s">
        <v>18</v>
      </c>
      <c r="R6" s="30" t="n">
        <v>121</v>
      </c>
      <c r="S6" s="30" t="n">
        <v>420</v>
      </c>
      <c r="T6" s="40" t="n">
        <f aca="false">(S6-R6)/R6</f>
        <v>2.47107438016529</v>
      </c>
      <c r="U6" s="30" t="n">
        <v>1239</v>
      </c>
      <c r="V6" s="30" t="n">
        <v>1445</v>
      </c>
      <c r="W6" s="41" t="n">
        <f aca="false">(V6-U6)/U6</f>
        <v>0.166263115415658</v>
      </c>
      <c r="X6" s="48" t="n">
        <v>851</v>
      </c>
      <c r="Y6" s="48" t="n">
        <v>434</v>
      </c>
      <c r="Z6" s="41" t="n">
        <f aca="false">(Y6-X6)/X6</f>
        <v>-0.490011750881316</v>
      </c>
      <c r="AA6" s="48" t="n">
        <v>469</v>
      </c>
      <c r="AB6" s="48" t="n">
        <v>612</v>
      </c>
      <c r="AC6" s="41" t="n">
        <f aca="false">(AB6-AA6)/AA6</f>
        <v>0.304904051172708</v>
      </c>
      <c r="AD6" s="55" t="s">
        <v>19</v>
      </c>
      <c r="AE6" s="53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2" hidden="false" customHeight="true" outlineLevel="0" collapsed="false">
      <c r="B7" s="46" t="s">
        <v>20</v>
      </c>
      <c r="C7" s="30" t="n">
        <v>6450</v>
      </c>
      <c r="D7" s="31" t="n">
        <v>6590</v>
      </c>
      <c r="E7" s="32" t="n">
        <f aca="false">(D7-C7)/C7</f>
        <v>0.0217054263565891</v>
      </c>
      <c r="F7" s="30" t="n">
        <v>0</v>
      </c>
      <c r="G7" s="47" t="n">
        <v>0</v>
      </c>
      <c r="H7" s="34" t="e">
        <f aca="false">(G7-F7)/F7</f>
        <v>#DIV/0!</v>
      </c>
      <c r="I7" s="48" t="n">
        <v>68</v>
      </c>
      <c r="J7" s="49" t="n">
        <v>88</v>
      </c>
      <c r="K7" s="34" t="n">
        <f aca="false">(J7-I7)/I7</f>
        <v>0.294117647058824</v>
      </c>
      <c r="L7" s="50" t="n">
        <v>0</v>
      </c>
      <c r="M7" s="56" t="n">
        <v>0</v>
      </c>
      <c r="N7" s="32" t="e">
        <f aca="false">(M7-L7)/L7</f>
        <v>#DIV/0!</v>
      </c>
      <c r="O7" s="52" t="s">
        <v>21</v>
      </c>
      <c r="P7" s="53"/>
      <c r="Q7" s="54" t="s">
        <v>20</v>
      </c>
      <c r="R7" s="30" t="n">
        <v>35</v>
      </c>
      <c r="S7" s="30" t="n">
        <v>444</v>
      </c>
      <c r="T7" s="40" t="n">
        <f aca="false">(S7-R7)/R7</f>
        <v>11.6857142857143</v>
      </c>
      <c r="U7" s="30" t="n">
        <v>0</v>
      </c>
      <c r="V7" s="30" t="n">
        <v>0</v>
      </c>
      <c r="W7" s="41" t="e">
        <f aca="false">(V7-U7)/U7</f>
        <v>#DIV/0!</v>
      </c>
      <c r="X7" s="48" t="n">
        <v>295</v>
      </c>
      <c r="Y7" s="48" t="n">
        <v>349</v>
      </c>
      <c r="Z7" s="41" t="n">
        <f aca="false">(Y7-X7)/X7</f>
        <v>0.183050847457627</v>
      </c>
      <c r="AA7" s="48" t="n">
        <v>487</v>
      </c>
      <c r="AB7" s="48" t="n">
        <v>530</v>
      </c>
      <c r="AC7" s="41" t="n">
        <f aca="false">(AB7-AA7)/AA7</f>
        <v>0.0882956878850103</v>
      </c>
      <c r="AD7" s="55" t="s">
        <v>21</v>
      </c>
      <c r="AE7" s="53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</row>
    <row r="8" customFormat="false" ht="12" hidden="false" customHeight="true" outlineLevel="0" collapsed="false">
      <c r="B8" s="46" t="s">
        <v>22</v>
      </c>
      <c r="C8" s="30" t="n">
        <v>2470</v>
      </c>
      <c r="D8" s="31" t="n">
        <v>3655</v>
      </c>
      <c r="E8" s="32" t="n">
        <f aca="false">(D8-C8)/C8</f>
        <v>0.479757085020243</v>
      </c>
      <c r="F8" s="30" t="n">
        <v>0</v>
      </c>
      <c r="G8" s="47" t="n">
        <v>0</v>
      </c>
      <c r="H8" s="34" t="e">
        <f aca="false">(G8-F8)/F8</f>
        <v>#DIV/0!</v>
      </c>
      <c r="I8" s="48" t="n">
        <v>62</v>
      </c>
      <c r="J8" s="49" t="n">
        <v>18</v>
      </c>
      <c r="K8" s="34" t="n">
        <f aca="false">(J8-I8)/I8</f>
        <v>-0.709677419354839</v>
      </c>
      <c r="L8" s="50" t="n">
        <v>0</v>
      </c>
      <c r="M8" s="56" t="n">
        <v>0</v>
      </c>
      <c r="N8" s="32" t="e">
        <f aca="false">(M8-L8)/L8</f>
        <v>#DIV/0!</v>
      </c>
      <c r="O8" s="52" t="s">
        <v>23</v>
      </c>
      <c r="P8" s="53"/>
      <c r="Q8" s="54" t="s">
        <v>22</v>
      </c>
      <c r="R8" s="30" t="n">
        <v>12</v>
      </c>
      <c r="S8" s="30" t="n">
        <v>415</v>
      </c>
      <c r="T8" s="40" t="n">
        <f aca="false">(S8-R8)/R8</f>
        <v>33.5833333333333</v>
      </c>
      <c r="U8" s="30" t="n">
        <v>0</v>
      </c>
      <c r="V8" s="30" t="n">
        <v>0</v>
      </c>
      <c r="W8" s="41" t="e">
        <f aca="false">(V8-U8)/U8</f>
        <v>#DIV/0!</v>
      </c>
      <c r="X8" s="48" t="n">
        <v>649</v>
      </c>
      <c r="Y8" s="48" t="n">
        <v>248</v>
      </c>
      <c r="Z8" s="41" t="n">
        <f aca="false">(Y8-X8)/X8</f>
        <v>-0.617873651771957</v>
      </c>
      <c r="AA8" s="48" t="n">
        <v>317</v>
      </c>
      <c r="AB8" s="48" t="n">
        <v>324</v>
      </c>
      <c r="AC8" s="41" t="n">
        <f aca="false">(AB8-AA8)/AA8</f>
        <v>0.0220820189274448</v>
      </c>
      <c r="AD8" s="55" t="s">
        <v>23</v>
      </c>
      <c r="AE8" s="53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</row>
    <row r="9" customFormat="false" ht="12" hidden="false" customHeight="true" outlineLevel="0" collapsed="false">
      <c r="B9" s="46" t="s">
        <v>24</v>
      </c>
      <c r="C9" s="30" t="n">
        <v>679</v>
      </c>
      <c r="D9" s="31" t="n">
        <v>171</v>
      </c>
      <c r="E9" s="32" t="n">
        <f aca="false">(D9-C9)/C9</f>
        <v>-0.748159057437408</v>
      </c>
      <c r="F9" s="30" t="n">
        <v>0</v>
      </c>
      <c r="G9" s="47" t="n">
        <v>0</v>
      </c>
      <c r="H9" s="34" t="e">
        <f aca="false">(G9-F9)/F9</f>
        <v>#DIV/0!</v>
      </c>
      <c r="I9" s="48" t="n">
        <v>5</v>
      </c>
      <c r="J9" s="49" t="n">
        <v>11</v>
      </c>
      <c r="K9" s="34" t="n">
        <f aca="false">(J9-I9)/I9</f>
        <v>1.2</v>
      </c>
      <c r="L9" s="50" t="n">
        <v>0</v>
      </c>
      <c r="M9" s="56" t="n">
        <v>0</v>
      </c>
      <c r="N9" s="32" t="e">
        <f aca="false">(M9-L9)/L9</f>
        <v>#DIV/0!</v>
      </c>
      <c r="O9" s="52" t="s">
        <v>25</v>
      </c>
      <c r="P9" s="53"/>
      <c r="Q9" s="54" t="s">
        <v>24</v>
      </c>
      <c r="R9" s="30" t="n">
        <v>0</v>
      </c>
      <c r="S9" s="30" t="n">
        <v>90</v>
      </c>
      <c r="T9" s="40" t="e">
        <f aca="false">(S9-R9)/R9</f>
        <v>#DIV/0!</v>
      </c>
      <c r="U9" s="30" t="n">
        <v>0</v>
      </c>
      <c r="V9" s="30" t="n">
        <v>0</v>
      </c>
      <c r="W9" s="41" t="e">
        <f aca="false">(V9-U9)/U9</f>
        <v>#DIV/0!</v>
      </c>
      <c r="X9" s="48" t="n">
        <v>76</v>
      </c>
      <c r="Y9" s="48" t="n">
        <v>75</v>
      </c>
      <c r="Z9" s="41" t="n">
        <f aca="false">(Y9-X9)/X9</f>
        <v>-0.0131578947368421</v>
      </c>
      <c r="AA9" s="48" t="n">
        <v>479</v>
      </c>
      <c r="AB9" s="48" t="n">
        <v>439</v>
      </c>
      <c r="AC9" s="41" t="n">
        <f aca="false">(AB9-AA9)/AA9</f>
        <v>-0.0835073068893528</v>
      </c>
      <c r="AD9" s="55" t="s">
        <v>25</v>
      </c>
      <c r="AE9" s="53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</row>
    <row r="10" customFormat="false" ht="12" hidden="false" customHeight="true" outlineLevel="0" collapsed="false">
      <c r="B10" s="46" t="s">
        <v>26</v>
      </c>
      <c r="C10" s="30" t="n">
        <v>1642</v>
      </c>
      <c r="D10" s="31" t="n">
        <v>1213</v>
      </c>
      <c r="E10" s="32" t="n">
        <f aca="false">(D10-C10)/C10</f>
        <v>-0.261266747868453</v>
      </c>
      <c r="F10" s="30" t="n">
        <v>0</v>
      </c>
      <c r="G10" s="47" t="n">
        <v>0</v>
      </c>
      <c r="H10" s="34" t="e">
        <f aca="false">(G10-F10)/F10</f>
        <v>#DIV/0!</v>
      </c>
      <c r="I10" s="48" t="n">
        <v>56</v>
      </c>
      <c r="J10" s="49" t="n">
        <v>33</v>
      </c>
      <c r="K10" s="34" t="n">
        <f aca="false">(J10-I10)/I10</f>
        <v>-0.410714285714286</v>
      </c>
      <c r="L10" s="50" t="n">
        <v>0</v>
      </c>
      <c r="M10" s="56" t="n">
        <v>0</v>
      </c>
      <c r="N10" s="32" t="e">
        <f aca="false">(M10-L10)/L10</f>
        <v>#DIV/0!</v>
      </c>
      <c r="O10" s="52" t="s">
        <v>27</v>
      </c>
      <c r="P10" s="53"/>
      <c r="Q10" s="54" t="s">
        <v>26</v>
      </c>
      <c r="R10" s="30" t="n">
        <v>6</v>
      </c>
      <c r="S10" s="30" t="n">
        <v>317</v>
      </c>
      <c r="T10" s="40" t="n">
        <f aca="false">(S10-R10)/R10</f>
        <v>51.8333333333333</v>
      </c>
      <c r="U10" s="30" t="n">
        <v>0</v>
      </c>
      <c r="V10" s="30" t="n">
        <v>0</v>
      </c>
      <c r="W10" s="41" t="e">
        <f aca="false">(V10-U10)/U10</f>
        <v>#DIV/0!</v>
      </c>
      <c r="X10" s="48" t="n">
        <v>445</v>
      </c>
      <c r="Y10" s="48" t="n">
        <v>216</v>
      </c>
      <c r="Z10" s="41" t="n">
        <f aca="false">(Y10-X10)/X10</f>
        <v>-0.514606741573034</v>
      </c>
      <c r="AA10" s="48" t="n">
        <v>385</v>
      </c>
      <c r="AB10" s="48" t="n">
        <v>514</v>
      </c>
      <c r="AC10" s="41" t="n">
        <f aca="false">(AB10-AA10)/AA10</f>
        <v>0.335064935064935</v>
      </c>
      <c r="AD10" s="55" t="s">
        <v>27</v>
      </c>
      <c r="AE10" s="53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</row>
    <row r="11" customFormat="false" ht="12" hidden="false" customHeight="true" outlineLevel="0" collapsed="false">
      <c r="B11" s="46" t="s">
        <v>28</v>
      </c>
      <c r="C11" s="48" t="n">
        <v>4534</v>
      </c>
      <c r="D11" s="57" t="n">
        <v>5752</v>
      </c>
      <c r="E11" s="32" t="n">
        <f aca="false">(D11-C11)/C11</f>
        <v>0.268636965152184</v>
      </c>
      <c r="F11" s="48" t="n">
        <v>4958</v>
      </c>
      <c r="G11" s="47" t="n">
        <v>4485</v>
      </c>
      <c r="H11" s="34" t="n">
        <f aca="false">(G11-F11)/F11</f>
        <v>-0.0954013715207745</v>
      </c>
      <c r="I11" s="48" t="n">
        <v>16</v>
      </c>
      <c r="J11" s="49" t="n">
        <v>52</v>
      </c>
      <c r="K11" s="34" t="n">
        <f aca="false">(J11-I11)/I11</f>
        <v>2.25</v>
      </c>
      <c r="L11" s="50" t="n">
        <v>0</v>
      </c>
      <c r="M11" s="49" t="n">
        <v>0</v>
      </c>
      <c r="N11" s="32" t="e">
        <f aca="false">(M11-L11)/L11</f>
        <v>#DIV/0!</v>
      </c>
      <c r="O11" s="52" t="s">
        <v>29</v>
      </c>
      <c r="P11" s="53"/>
      <c r="Q11" s="54" t="s">
        <v>28</v>
      </c>
      <c r="R11" s="30" t="n">
        <v>22</v>
      </c>
      <c r="S11" s="30" t="n">
        <v>600</v>
      </c>
      <c r="T11" s="40" t="n">
        <f aca="false">(S11-R11)/R11</f>
        <v>26.2727272727273</v>
      </c>
      <c r="U11" s="30" t="n">
        <v>2973</v>
      </c>
      <c r="V11" s="30" t="n">
        <v>2770</v>
      </c>
      <c r="W11" s="41" t="n">
        <f aca="false">(V11-U11)/U11</f>
        <v>-0.0682811974436596</v>
      </c>
      <c r="X11" s="48" t="n">
        <v>1940</v>
      </c>
      <c r="Y11" s="48" t="n">
        <v>1040</v>
      </c>
      <c r="Z11" s="41" t="n">
        <f aca="false">(Y11-X11)/X11</f>
        <v>-0.463917525773196</v>
      </c>
      <c r="AA11" s="48" t="n">
        <v>912</v>
      </c>
      <c r="AB11" s="48" t="n">
        <v>530</v>
      </c>
      <c r="AC11" s="41" t="n">
        <f aca="false">(AB11-AA11)/AA11</f>
        <v>-0.418859649122807</v>
      </c>
      <c r="AD11" s="55" t="s">
        <v>29</v>
      </c>
      <c r="AE11" s="53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</row>
    <row r="12" customFormat="false" ht="12" hidden="false" customHeight="true" outlineLevel="0" collapsed="false">
      <c r="B12" s="58" t="s">
        <v>30</v>
      </c>
      <c r="C12" s="59" t="n">
        <v>63893</v>
      </c>
      <c r="D12" s="59" t="n">
        <v>70188</v>
      </c>
      <c r="E12" s="60" t="n">
        <f aca="false">(D12-C12)/C12</f>
        <v>0.0985240949712801</v>
      </c>
      <c r="F12" s="59" t="n">
        <v>15841</v>
      </c>
      <c r="G12" s="59" t="n">
        <v>18189</v>
      </c>
      <c r="H12" s="61" t="n">
        <f aca="false">(G12-F12)/F12</f>
        <v>0.148222965721861</v>
      </c>
      <c r="I12" s="59" t="n">
        <v>3571</v>
      </c>
      <c r="J12" s="59" t="n">
        <v>5121</v>
      </c>
      <c r="K12" s="61" t="n">
        <f aca="false">(J12-I12)/I12</f>
        <v>0.43405208625035</v>
      </c>
      <c r="L12" s="59" t="n">
        <v>5533</v>
      </c>
      <c r="M12" s="59" t="n">
        <v>6229</v>
      </c>
      <c r="N12" s="60" t="n">
        <f aca="false">(M12-L12)/L12</f>
        <v>0.125790710283752</v>
      </c>
      <c r="O12" s="62" t="s">
        <v>31</v>
      </c>
      <c r="P12" s="63"/>
      <c r="Q12" s="64" t="s">
        <v>30</v>
      </c>
      <c r="R12" s="65" t="n">
        <v>736</v>
      </c>
      <c r="S12" s="65" t="n">
        <v>3521</v>
      </c>
      <c r="T12" s="66" t="n">
        <f aca="false">(S12-R12)/R12</f>
        <v>3.78396739130435</v>
      </c>
      <c r="U12" s="59" t="n">
        <v>19180</v>
      </c>
      <c r="V12" s="59" t="n">
        <v>20106</v>
      </c>
      <c r="W12" s="67" t="n">
        <f aca="false">(V12-U12)/U12</f>
        <v>0.0482794577685089</v>
      </c>
      <c r="X12" s="59" t="n">
        <v>8305</v>
      </c>
      <c r="Y12" s="59" t="n">
        <v>6604</v>
      </c>
      <c r="Z12" s="67" t="n">
        <f aca="false">(Y12-X12)/X12</f>
        <v>-0.204816375677303</v>
      </c>
      <c r="AA12" s="59" t="n">
        <v>20350</v>
      </c>
      <c r="AB12" s="59" t="n">
        <v>19401</v>
      </c>
      <c r="AC12" s="67" t="n">
        <f aca="false">(AB12-AA12)/AA12</f>
        <v>-0.0466339066339066</v>
      </c>
      <c r="AD12" s="68" t="s">
        <v>32</v>
      </c>
      <c r="AE12" s="63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</row>
    <row r="13" customFormat="false" ht="12" hidden="false" customHeight="true" outlineLevel="0" collapsed="false">
      <c r="B13" s="29" t="s">
        <v>33</v>
      </c>
      <c r="C13" s="48" t="n">
        <v>52612</v>
      </c>
      <c r="D13" s="57" t="n">
        <v>32309</v>
      </c>
      <c r="E13" s="32" t="n">
        <f aca="false">(D13-C13)/C13</f>
        <v>-0.385900555006462</v>
      </c>
      <c r="F13" s="48" t="n">
        <v>12173</v>
      </c>
      <c r="G13" s="69" t="n">
        <v>12553</v>
      </c>
      <c r="H13" s="34" t="n">
        <f aca="false">(G13-F13)/F13</f>
        <v>0.0312166269613078</v>
      </c>
      <c r="I13" s="48" t="n">
        <v>3777</v>
      </c>
      <c r="J13" s="49" t="n">
        <v>3528</v>
      </c>
      <c r="K13" s="34" t="n">
        <f aca="false">(J13-I13)/I13</f>
        <v>-0.0659253375694996</v>
      </c>
      <c r="L13" s="48" t="n">
        <v>9955</v>
      </c>
      <c r="M13" s="49" t="n">
        <v>9185</v>
      </c>
      <c r="N13" s="32" t="n">
        <f aca="false">(M13-L13)/L13</f>
        <v>-0.0773480662983425</v>
      </c>
      <c r="O13" s="70" t="s">
        <v>34</v>
      </c>
      <c r="P13" s="71"/>
      <c r="Q13" s="72" t="s">
        <v>33</v>
      </c>
      <c r="R13" s="30" t="n">
        <v>1516</v>
      </c>
      <c r="S13" s="30" t="n">
        <v>1620</v>
      </c>
      <c r="T13" s="40" t="n">
        <f aca="false">(S13-R13)/R13</f>
        <v>0.0686015831134565</v>
      </c>
      <c r="U13" s="48" t="n">
        <v>4061</v>
      </c>
      <c r="V13" s="48" t="n">
        <v>4092</v>
      </c>
      <c r="W13" s="41" t="n">
        <f aca="false">(V13-U13)/U13</f>
        <v>0.00763358778625954</v>
      </c>
      <c r="X13" s="48" t="n">
        <v>2396</v>
      </c>
      <c r="Y13" s="48" t="n">
        <v>3571</v>
      </c>
      <c r="Z13" s="41" t="n">
        <f aca="false">(Y13-X13)/X13</f>
        <v>0.490400667779633</v>
      </c>
      <c r="AA13" s="48" t="n">
        <v>19955</v>
      </c>
      <c r="AB13" s="48" t="n">
        <v>17372</v>
      </c>
      <c r="AC13" s="41" t="n">
        <f aca="false">(AB13-AA13)/AA13</f>
        <v>-0.129441242796292</v>
      </c>
      <c r="AD13" s="73" t="s">
        <v>34</v>
      </c>
      <c r="AE13" s="71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</row>
    <row r="14" customFormat="false" ht="12" hidden="false" customHeight="true" outlineLevel="0" collapsed="false">
      <c r="B14" s="46" t="s">
        <v>35</v>
      </c>
      <c r="C14" s="48" t="n">
        <v>50818</v>
      </c>
      <c r="D14" s="57" t="n">
        <v>48519</v>
      </c>
      <c r="E14" s="32" t="n">
        <f aca="false">(D14-C14)/C14</f>
        <v>-0.0452398756346177</v>
      </c>
      <c r="F14" s="48" t="n">
        <v>22270</v>
      </c>
      <c r="G14" s="47" t="n">
        <v>23327</v>
      </c>
      <c r="H14" s="34" t="n">
        <f aca="false">(G14-F14)/F14</f>
        <v>0.0474629546475079</v>
      </c>
      <c r="I14" s="48" t="n">
        <v>4271</v>
      </c>
      <c r="J14" s="49" t="n">
        <v>3340</v>
      </c>
      <c r="K14" s="34" t="n">
        <f aca="false">(J14-I14)/I14</f>
        <v>-0.217981737298057</v>
      </c>
      <c r="L14" s="48" t="n">
        <v>5876</v>
      </c>
      <c r="M14" s="49" t="n">
        <v>6229</v>
      </c>
      <c r="N14" s="32" t="n">
        <f aca="false">(M14-L14)/L14</f>
        <v>0.060074880871341</v>
      </c>
      <c r="O14" s="52" t="s">
        <v>36</v>
      </c>
      <c r="P14" s="53"/>
      <c r="Q14" s="54" t="s">
        <v>35</v>
      </c>
      <c r="R14" s="30" t="n">
        <v>4128</v>
      </c>
      <c r="S14" s="30" t="n">
        <v>3046</v>
      </c>
      <c r="T14" s="40" t="n">
        <f aca="false">(S14-R14)/R14</f>
        <v>-0.262112403100775</v>
      </c>
      <c r="U14" s="48" t="n">
        <v>4136</v>
      </c>
      <c r="V14" s="48" t="n">
        <v>4910</v>
      </c>
      <c r="W14" s="41" t="n">
        <f aca="false">(V14-U14)/U14</f>
        <v>0.187137330754352</v>
      </c>
      <c r="X14" s="48" t="n">
        <v>3636</v>
      </c>
      <c r="Y14" s="48" t="n">
        <v>5625</v>
      </c>
      <c r="Z14" s="41" t="n">
        <f aca="false">(Y14-X14)/X14</f>
        <v>0.547029702970297</v>
      </c>
      <c r="AA14" s="48" t="n">
        <v>21776</v>
      </c>
      <c r="AB14" s="48" t="n">
        <v>23370</v>
      </c>
      <c r="AC14" s="41" t="n">
        <f aca="false">(AB14-AA14)/AA14</f>
        <v>0.0731998530492285</v>
      </c>
      <c r="AD14" s="55" t="s">
        <v>36</v>
      </c>
      <c r="AE14" s="53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</row>
    <row r="15" customFormat="false" ht="12" hidden="false" customHeight="true" outlineLevel="0" collapsed="false">
      <c r="B15" s="29" t="s">
        <v>37</v>
      </c>
      <c r="C15" s="48" t="n">
        <v>44638</v>
      </c>
      <c r="D15" s="57" t="n">
        <v>44720</v>
      </c>
      <c r="E15" s="32" t="n">
        <f aca="false">(D15-C15)/C15</f>
        <v>0.00183699986558538</v>
      </c>
      <c r="F15" s="48" t="n">
        <v>3468</v>
      </c>
      <c r="G15" s="69" t="n">
        <v>2620</v>
      </c>
      <c r="H15" s="34" t="n">
        <f aca="false">(G15-F15)/F15</f>
        <v>-0.244521337946943</v>
      </c>
      <c r="I15" s="48" t="n">
        <v>1626</v>
      </c>
      <c r="J15" s="49" t="n">
        <v>2374</v>
      </c>
      <c r="K15" s="34" t="n">
        <f aca="false">(J15-I15)/I15</f>
        <v>0.460024600246002</v>
      </c>
      <c r="L15" s="48" t="n">
        <v>6378</v>
      </c>
      <c r="M15" s="49" t="n">
        <v>5051</v>
      </c>
      <c r="N15" s="32" t="n">
        <f aca="false">(M15-L15)/L15</f>
        <v>-0.208058952649733</v>
      </c>
      <c r="O15" s="74" t="s">
        <v>38</v>
      </c>
      <c r="P15" s="75"/>
      <c r="Q15" s="72" t="s">
        <v>37</v>
      </c>
      <c r="R15" s="30" t="n">
        <v>3773</v>
      </c>
      <c r="S15" s="30" t="n">
        <v>2305</v>
      </c>
      <c r="T15" s="40" t="n">
        <f aca="false">(S15-R15)/R15</f>
        <v>-0.389080307447654</v>
      </c>
      <c r="U15" s="48" t="n">
        <v>3746</v>
      </c>
      <c r="V15" s="48" t="n">
        <v>3390</v>
      </c>
      <c r="W15" s="41" t="n">
        <f aca="false">(V15-U15)/U15</f>
        <v>-0.0950347036839295</v>
      </c>
      <c r="X15" s="48" t="n">
        <v>2504</v>
      </c>
      <c r="Y15" s="48" t="n">
        <v>3315</v>
      </c>
      <c r="Z15" s="41" t="n">
        <f aca="false">(Y15-X15)/X15</f>
        <v>0.32388178913738</v>
      </c>
      <c r="AA15" s="48" t="n">
        <v>10331</v>
      </c>
      <c r="AB15" s="48" t="n">
        <v>13284</v>
      </c>
      <c r="AC15" s="41" t="n">
        <f aca="false">(AB15-AA15)/AA15</f>
        <v>0.285838737779499</v>
      </c>
      <c r="AD15" s="76" t="s">
        <v>38</v>
      </c>
      <c r="AE15" s="75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</row>
    <row r="16" customFormat="false" ht="12" hidden="false" customHeight="true" outlineLevel="0" collapsed="false">
      <c r="B16" s="29" t="s">
        <v>39</v>
      </c>
      <c r="C16" s="48" t="n">
        <v>53828</v>
      </c>
      <c r="D16" s="57" t="n">
        <v>40121</v>
      </c>
      <c r="E16" s="32" t="n">
        <f aca="false">(D16-C16)/C16</f>
        <v>-0.254644422976889</v>
      </c>
      <c r="F16" s="48" t="n">
        <v>21462</v>
      </c>
      <c r="G16" s="69" t="n">
        <v>20719</v>
      </c>
      <c r="H16" s="34" t="n">
        <f aca="false">(G16-F16)/F16</f>
        <v>-0.034619327182928</v>
      </c>
      <c r="I16" s="48" t="n">
        <v>4434</v>
      </c>
      <c r="J16" s="49" t="n">
        <v>4554</v>
      </c>
      <c r="K16" s="34" t="n">
        <f aca="false">(J16-I16)/I16</f>
        <v>0.027063599458728</v>
      </c>
      <c r="L16" s="48" t="n">
        <v>11525</v>
      </c>
      <c r="M16" s="49" t="n">
        <v>11788</v>
      </c>
      <c r="N16" s="32" t="n">
        <f aca="false">(M16-L16)/L16</f>
        <v>0.0228199566160521</v>
      </c>
      <c r="O16" s="70" t="s">
        <v>40</v>
      </c>
      <c r="P16" s="71"/>
      <c r="Q16" s="72" t="s">
        <v>39</v>
      </c>
      <c r="R16" s="30" t="n">
        <v>3712</v>
      </c>
      <c r="S16" s="30" t="n">
        <v>2478</v>
      </c>
      <c r="T16" s="40" t="n">
        <f aca="false">(S16-R16)/R16</f>
        <v>-0.332435344827586</v>
      </c>
      <c r="U16" s="48" t="n">
        <v>6516</v>
      </c>
      <c r="V16" s="48" t="n">
        <v>7228</v>
      </c>
      <c r="W16" s="41" t="n">
        <f aca="false">(V16-U16)/U16</f>
        <v>0.10926949048496</v>
      </c>
      <c r="X16" s="48" t="n">
        <v>6511</v>
      </c>
      <c r="Y16" s="48" t="n">
        <v>9451</v>
      </c>
      <c r="Z16" s="41" t="n">
        <f aca="false">(Y16-X16)/X16</f>
        <v>0.451543541698664</v>
      </c>
      <c r="AA16" s="48" t="n">
        <v>20269</v>
      </c>
      <c r="AB16" s="48" t="n">
        <v>20989</v>
      </c>
      <c r="AC16" s="41" t="n">
        <f aca="false">(AB16-AA16)/AA16</f>
        <v>0.0355222260594997</v>
      </c>
      <c r="AD16" s="73" t="s">
        <v>40</v>
      </c>
      <c r="AE16" s="71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</row>
    <row r="17" s="85" customFormat="true" ht="12" hidden="false" customHeight="true" outlineLevel="0" collapsed="false">
      <c r="A17" s="77"/>
      <c r="B17" s="78" t="s">
        <v>41</v>
      </c>
      <c r="C17" s="48" t="n">
        <v>49807</v>
      </c>
      <c r="D17" s="57" t="n">
        <v>42714</v>
      </c>
      <c r="E17" s="32" t="n">
        <f aca="false">(D17-C17)/C17</f>
        <v>-0.142409701447588</v>
      </c>
      <c r="F17" s="48" t="n">
        <v>25770</v>
      </c>
      <c r="G17" s="79" t="n">
        <v>25550</v>
      </c>
      <c r="H17" s="34" t="n">
        <f aca="false">(G17-F17)/F17</f>
        <v>-0.00853705859526581</v>
      </c>
      <c r="I17" s="48" t="n">
        <v>766</v>
      </c>
      <c r="J17" s="49" t="n">
        <v>637</v>
      </c>
      <c r="K17" s="34" t="n">
        <f aca="false">(J17-I17)/I17</f>
        <v>-0.168407310704961</v>
      </c>
      <c r="L17" s="48" t="n">
        <v>8962</v>
      </c>
      <c r="M17" s="49" t="n">
        <v>9119</v>
      </c>
      <c r="N17" s="32" t="n">
        <f aca="false">(M17-L17)/L17</f>
        <v>0.0175184110689578</v>
      </c>
      <c r="O17" s="80" t="s">
        <v>42</v>
      </c>
      <c r="P17" s="81"/>
      <c r="Q17" s="82" t="s">
        <v>41</v>
      </c>
      <c r="R17" s="30" t="n">
        <v>2051</v>
      </c>
      <c r="S17" s="30" t="n">
        <v>1823</v>
      </c>
      <c r="T17" s="40" t="n">
        <f aca="false">(S17-R17)/R17</f>
        <v>-0.111165285226719</v>
      </c>
      <c r="U17" s="48" t="n">
        <v>2670</v>
      </c>
      <c r="V17" s="48" t="n">
        <v>2667</v>
      </c>
      <c r="W17" s="41" t="n">
        <f aca="false">(V17-U17)/U17</f>
        <v>-0.00112359550561798</v>
      </c>
      <c r="X17" s="48" t="n">
        <v>6992</v>
      </c>
      <c r="Y17" s="48" t="n">
        <v>10607</v>
      </c>
      <c r="Z17" s="41" t="n">
        <f aca="false">(Y17-X17)/X17</f>
        <v>0.517019450800915</v>
      </c>
      <c r="AA17" s="48" t="n">
        <v>22575</v>
      </c>
      <c r="AB17" s="48" t="n">
        <v>24724</v>
      </c>
      <c r="AC17" s="41" t="n">
        <f aca="false">(AB17-AA17)/AA17</f>
        <v>0.0951937984496124</v>
      </c>
      <c r="AD17" s="83" t="s">
        <v>42</v>
      </c>
      <c r="AE17" s="81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</row>
    <row r="18" customFormat="false" ht="12" hidden="false" customHeight="true" outlineLevel="0" collapsed="false">
      <c r="B18" s="86" t="s">
        <v>43</v>
      </c>
      <c r="C18" s="48" t="n">
        <v>8207</v>
      </c>
      <c r="D18" s="57" t="n">
        <v>8161</v>
      </c>
      <c r="E18" s="32" t="n">
        <f aca="false">(D18-C18)/C18</f>
        <v>-0.00560497136590715</v>
      </c>
      <c r="F18" s="48" t="n">
        <v>2315</v>
      </c>
      <c r="G18" s="87" t="n">
        <v>3030</v>
      </c>
      <c r="H18" s="34" t="n">
        <f aca="false">(G18-F18)/F18</f>
        <v>0.308855291576674</v>
      </c>
      <c r="I18" s="48" t="n">
        <v>854</v>
      </c>
      <c r="J18" s="49" t="n">
        <v>1109</v>
      </c>
      <c r="K18" s="34" t="n">
        <f aca="false">(J18-I18)/I18</f>
        <v>0.298594847775176</v>
      </c>
      <c r="L18" s="48" t="n">
        <v>2551</v>
      </c>
      <c r="M18" s="49" t="n">
        <v>1533</v>
      </c>
      <c r="N18" s="32" t="n">
        <f aca="false">(M18-L18)/L18</f>
        <v>-0.39905919247354</v>
      </c>
      <c r="O18" s="52" t="s">
        <v>44</v>
      </c>
      <c r="P18" s="53"/>
      <c r="Q18" s="54" t="s">
        <v>43</v>
      </c>
      <c r="R18" s="30" t="n">
        <v>1404</v>
      </c>
      <c r="S18" s="30" t="n">
        <v>1011</v>
      </c>
      <c r="T18" s="40" t="n">
        <f aca="false">(S18-R18)/R18</f>
        <v>-0.27991452991453</v>
      </c>
      <c r="U18" s="48" t="n">
        <v>966</v>
      </c>
      <c r="V18" s="48" t="n">
        <v>980</v>
      </c>
      <c r="W18" s="41" t="n">
        <f aca="false">(V18-U18)/U18</f>
        <v>0.0144927536231884</v>
      </c>
      <c r="X18" s="48" t="n">
        <v>1410</v>
      </c>
      <c r="Y18" s="48" t="n">
        <v>1906</v>
      </c>
      <c r="Z18" s="41" t="n">
        <f aca="false">(Y18-X18)/X18</f>
        <v>0.35177304964539</v>
      </c>
      <c r="AA18" s="48" t="n">
        <v>2398</v>
      </c>
      <c r="AB18" s="48" t="n">
        <v>3540</v>
      </c>
      <c r="AC18" s="41" t="n">
        <f aca="false">(AB18-AA18)/AA18</f>
        <v>0.476230191826522</v>
      </c>
      <c r="AD18" s="55" t="s">
        <v>44</v>
      </c>
      <c r="AE18" s="53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</row>
    <row r="19" customFormat="false" ht="12" hidden="false" customHeight="true" outlineLevel="0" collapsed="false">
      <c r="B19" s="46" t="s">
        <v>45</v>
      </c>
      <c r="C19" s="48" t="n">
        <v>1860</v>
      </c>
      <c r="D19" s="57" t="n">
        <v>3522</v>
      </c>
      <c r="E19" s="32" t="n">
        <f aca="false">(D19-C19)/C19</f>
        <v>0.893548387096774</v>
      </c>
      <c r="F19" s="48" t="n">
        <v>633</v>
      </c>
      <c r="G19" s="47" t="n">
        <v>741</v>
      </c>
      <c r="H19" s="34" t="n">
        <f aca="false">(G19-F19)/F19</f>
        <v>0.170616113744076</v>
      </c>
      <c r="I19" s="48" t="n">
        <v>342</v>
      </c>
      <c r="J19" s="49" t="n">
        <v>326</v>
      </c>
      <c r="K19" s="34" t="n">
        <f aca="false">(J19-I19)/I19</f>
        <v>-0.0467836257309942</v>
      </c>
      <c r="L19" s="48" t="n">
        <v>496</v>
      </c>
      <c r="M19" s="49" t="n">
        <v>275</v>
      </c>
      <c r="N19" s="32" t="n">
        <f aca="false">(M19-L19)/L19</f>
        <v>-0.445564516129032</v>
      </c>
      <c r="O19" s="52" t="s">
        <v>46</v>
      </c>
      <c r="P19" s="53"/>
      <c r="Q19" s="54" t="s">
        <v>45</v>
      </c>
      <c r="R19" s="30" t="n">
        <v>1299</v>
      </c>
      <c r="S19" s="30" t="n">
        <v>1004</v>
      </c>
      <c r="T19" s="40" t="n">
        <f aca="false">(S19-R19)/R19</f>
        <v>-0.227097767513472</v>
      </c>
      <c r="U19" s="48" t="n">
        <v>809</v>
      </c>
      <c r="V19" s="48" t="n">
        <v>656</v>
      </c>
      <c r="W19" s="41" t="n">
        <f aca="false">(V19-U19)/U19</f>
        <v>-0.189122373300371</v>
      </c>
      <c r="X19" s="48" t="n">
        <v>632</v>
      </c>
      <c r="Y19" s="48" t="n">
        <v>1101</v>
      </c>
      <c r="Z19" s="41" t="n">
        <f aca="false">(Y19-X19)/X19</f>
        <v>0.742088607594937</v>
      </c>
      <c r="AA19" s="48" t="n">
        <v>7303</v>
      </c>
      <c r="AB19" s="48" t="n">
        <v>8552</v>
      </c>
      <c r="AC19" s="41" t="n">
        <f aca="false">(AB19-AA19)/AA19</f>
        <v>0.171025605915377</v>
      </c>
      <c r="AD19" s="55" t="s">
        <v>46</v>
      </c>
      <c r="AE19" s="53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</row>
    <row r="20" customFormat="false" ht="12" hidden="false" customHeight="true" outlineLevel="0" collapsed="false">
      <c r="B20" s="46" t="s">
        <v>47</v>
      </c>
      <c r="C20" s="48" t="n">
        <v>5430</v>
      </c>
      <c r="D20" s="57" t="n">
        <v>3567</v>
      </c>
      <c r="E20" s="32" t="n">
        <f aca="false">(D20-C20)/C20</f>
        <v>-0.343093922651934</v>
      </c>
      <c r="F20" s="48" t="n">
        <v>782</v>
      </c>
      <c r="G20" s="47" t="n">
        <v>983</v>
      </c>
      <c r="H20" s="34" t="n">
        <f aca="false">(G20-F20)/F20</f>
        <v>0.257033248081841</v>
      </c>
      <c r="I20" s="48" t="n">
        <v>610</v>
      </c>
      <c r="J20" s="49" t="n">
        <v>788</v>
      </c>
      <c r="K20" s="34" t="n">
        <f aca="false">(J20-I20)/I20</f>
        <v>0.291803278688525</v>
      </c>
      <c r="L20" s="48" t="n">
        <v>886</v>
      </c>
      <c r="M20" s="49" t="n">
        <v>695</v>
      </c>
      <c r="N20" s="32" t="n">
        <f aca="false">(M20-L20)/L20</f>
        <v>-0.215575620767494</v>
      </c>
      <c r="O20" s="52" t="s">
        <v>48</v>
      </c>
      <c r="P20" s="53"/>
      <c r="Q20" s="54" t="s">
        <v>47</v>
      </c>
      <c r="R20" s="30" t="n">
        <v>399</v>
      </c>
      <c r="S20" s="30" t="n">
        <v>902</v>
      </c>
      <c r="T20" s="40" t="n">
        <f aca="false">(S20-R20)/R20</f>
        <v>1.26065162907268</v>
      </c>
      <c r="U20" s="48" t="n">
        <v>802</v>
      </c>
      <c r="V20" s="48" t="n">
        <v>643</v>
      </c>
      <c r="W20" s="41" t="n">
        <f aca="false">(V20-U20)/U20</f>
        <v>-0.198254364089776</v>
      </c>
      <c r="X20" s="48" t="n">
        <v>620</v>
      </c>
      <c r="Y20" s="48" t="n">
        <v>734</v>
      </c>
      <c r="Z20" s="41" t="n">
        <f aca="false">(Y20-X20)/X20</f>
        <v>0.183870967741935</v>
      </c>
      <c r="AA20" s="48" t="n">
        <v>6453</v>
      </c>
      <c r="AB20" s="48" t="n">
        <v>5172</v>
      </c>
      <c r="AC20" s="41" t="n">
        <f aca="false">(AB20-AA20)/AA20</f>
        <v>-0.198512319851232</v>
      </c>
      <c r="AD20" s="55" t="s">
        <v>48</v>
      </c>
      <c r="AE20" s="53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</row>
    <row r="21" customFormat="false" ht="12" hidden="false" customHeight="true" outlineLevel="0" collapsed="false">
      <c r="B21" s="29" t="s">
        <v>49</v>
      </c>
      <c r="C21" s="48" t="n">
        <v>8216</v>
      </c>
      <c r="D21" s="57" t="n">
        <v>8102</v>
      </c>
      <c r="E21" s="32" t="n">
        <f aca="false">(D21-C21)/C21</f>
        <v>-0.0138753651411879</v>
      </c>
      <c r="F21" s="48" t="n">
        <v>3909</v>
      </c>
      <c r="G21" s="69" t="n">
        <v>5074</v>
      </c>
      <c r="H21" s="34" t="n">
        <f aca="false">(G21-F21)/F21</f>
        <v>0.298030186748529</v>
      </c>
      <c r="I21" s="48" t="n">
        <v>1055</v>
      </c>
      <c r="J21" s="49" t="n">
        <v>1585</v>
      </c>
      <c r="K21" s="34" t="n">
        <f aca="false">(J21-I21)/I21</f>
        <v>0.502369668246446</v>
      </c>
      <c r="L21" s="48" t="n">
        <v>3552</v>
      </c>
      <c r="M21" s="49" t="n">
        <v>3425</v>
      </c>
      <c r="N21" s="32" t="n">
        <f aca="false">(M21-L21)/L21</f>
        <v>-0.0357545045045045</v>
      </c>
      <c r="O21" s="70" t="s">
        <v>50</v>
      </c>
      <c r="P21" s="71"/>
      <c r="Q21" s="72" t="s">
        <v>49</v>
      </c>
      <c r="R21" s="30" t="n">
        <v>631</v>
      </c>
      <c r="S21" s="30" t="n">
        <v>805</v>
      </c>
      <c r="T21" s="40" t="n">
        <f aca="false">(S21-R21)/R21</f>
        <v>0.275752773375594</v>
      </c>
      <c r="U21" s="48" t="n">
        <v>807</v>
      </c>
      <c r="V21" s="48" t="n">
        <v>865</v>
      </c>
      <c r="W21" s="41" t="n">
        <f aca="false">(V21-U21)/U21</f>
        <v>0.0718711276332094</v>
      </c>
      <c r="X21" s="48" t="n">
        <v>1068</v>
      </c>
      <c r="Y21" s="48" t="n">
        <v>930</v>
      </c>
      <c r="Z21" s="41" t="n">
        <f aca="false">(Y21-X21)/X21</f>
        <v>-0.129213483146067</v>
      </c>
      <c r="AA21" s="48" t="n">
        <v>6400</v>
      </c>
      <c r="AB21" s="48" t="n">
        <v>8018</v>
      </c>
      <c r="AC21" s="41" t="n">
        <f aca="false">(AB21-AA21)/AA21</f>
        <v>0.2528125</v>
      </c>
      <c r="AD21" s="73" t="s">
        <v>50</v>
      </c>
      <c r="AE21" s="71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</row>
    <row r="22" customFormat="false" ht="12" hidden="false" customHeight="true" outlineLevel="0" collapsed="false">
      <c r="A22" s="88"/>
      <c r="B22" s="46" t="s">
        <v>51</v>
      </c>
      <c r="C22" s="48" t="n">
        <v>2843</v>
      </c>
      <c r="D22" s="57" t="n">
        <v>2637</v>
      </c>
      <c r="E22" s="32" t="n">
        <f aca="false">(D22-C22)/C22</f>
        <v>-0.0724586704185719</v>
      </c>
      <c r="F22" s="48" t="n">
        <v>472</v>
      </c>
      <c r="G22" s="47" t="n">
        <v>742</v>
      </c>
      <c r="H22" s="34" t="n">
        <f aca="false">(G22-F22)/F22</f>
        <v>0.572033898305085</v>
      </c>
      <c r="I22" s="48" t="n">
        <v>146</v>
      </c>
      <c r="J22" s="49" t="n">
        <v>206</v>
      </c>
      <c r="K22" s="34" t="n">
        <f aca="false">(J22-I22)/I22</f>
        <v>0.410958904109589</v>
      </c>
      <c r="L22" s="48" t="n">
        <v>0</v>
      </c>
      <c r="M22" s="49" t="n">
        <v>0</v>
      </c>
      <c r="N22" s="32" t="e">
        <f aca="false">(M22-L22)/L22</f>
        <v>#DIV/0!</v>
      </c>
      <c r="O22" s="52" t="s">
        <v>52</v>
      </c>
      <c r="P22" s="89"/>
      <c r="Q22" s="54" t="s">
        <v>51</v>
      </c>
      <c r="R22" s="30" t="n">
        <v>198</v>
      </c>
      <c r="S22" s="30" t="n">
        <v>534</v>
      </c>
      <c r="T22" s="40" t="n">
        <f aca="false">(S22-R22)/R22</f>
        <v>1.6969696969697</v>
      </c>
      <c r="U22" s="48" t="n">
        <v>599</v>
      </c>
      <c r="V22" s="48" t="n">
        <v>615</v>
      </c>
      <c r="W22" s="41" t="n">
        <f aca="false">(V22-U22)/U22</f>
        <v>0.0267111853088481</v>
      </c>
      <c r="X22" s="48" t="n">
        <v>213</v>
      </c>
      <c r="Y22" s="48" t="n">
        <v>232</v>
      </c>
      <c r="Z22" s="41" t="n">
        <f aca="false">(Y22-X22)/X22</f>
        <v>0.0892018779342723</v>
      </c>
      <c r="AA22" s="48" t="n">
        <v>2096</v>
      </c>
      <c r="AB22" s="48" t="n">
        <v>1562</v>
      </c>
      <c r="AC22" s="41" t="n">
        <f aca="false">(AB22-AA22)/AA22</f>
        <v>-0.254770992366412</v>
      </c>
      <c r="AD22" s="55" t="s">
        <v>52</v>
      </c>
      <c r="AE22" s="89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</row>
    <row r="23" customFormat="false" ht="12" hidden="false" customHeight="true" outlineLevel="0" collapsed="false">
      <c r="B23" s="46" t="s">
        <v>53</v>
      </c>
      <c r="C23" s="48" t="n">
        <v>28705</v>
      </c>
      <c r="D23" s="57" t="n">
        <v>16468</v>
      </c>
      <c r="E23" s="32" t="n">
        <f aca="false">(D23-C23)/C23</f>
        <v>-0.426302037972479</v>
      </c>
      <c r="F23" s="48" t="n">
        <v>2417</v>
      </c>
      <c r="G23" s="47" t="n">
        <v>4595</v>
      </c>
      <c r="H23" s="34" t="n">
        <f aca="false">(G23-F23)/F23</f>
        <v>0.901117087298304</v>
      </c>
      <c r="I23" s="48" t="n">
        <v>371</v>
      </c>
      <c r="J23" s="49" t="n">
        <v>286</v>
      </c>
      <c r="K23" s="34" t="n">
        <f aca="false">(J23-I23)/I23</f>
        <v>-0.22911051212938</v>
      </c>
      <c r="L23" s="48" t="n">
        <v>576</v>
      </c>
      <c r="M23" s="49" t="n">
        <v>506</v>
      </c>
      <c r="N23" s="32" t="n">
        <f aca="false">(M23-L23)/L23</f>
        <v>-0.121527777777778</v>
      </c>
      <c r="O23" s="52" t="s">
        <v>54</v>
      </c>
      <c r="P23" s="53"/>
      <c r="Q23" s="54" t="s">
        <v>53</v>
      </c>
      <c r="R23" s="30" t="n">
        <v>127</v>
      </c>
      <c r="S23" s="30" t="n">
        <v>884</v>
      </c>
      <c r="T23" s="40" t="n">
        <f aca="false">(S23-R23)/R23</f>
        <v>5.96062992125984</v>
      </c>
      <c r="U23" s="48" t="n">
        <v>6035</v>
      </c>
      <c r="V23" s="48" t="n">
        <v>5744</v>
      </c>
      <c r="W23" s="41" t="n">
        <f aca="false">(V23-U23)/U23</f>
        <v>-0.0482187241093621</v>
      </c>
      <c r="X23" s="48" t="n">
        <v>352</v>
      </c>
      <c r="Y23" s="48" t="n">
        <v>500</v>
      </c>
      <c r="Z23" s="41" t="n">
        <f aca="false">(Y23-X23)/X23</f>
        <v>0.420454545454545</v>
      </c>
      <c r="AA23" s="48" t="n">
        <v>4665</v>
      </c>
      <c r="AB23" s="48" t="n">
        <v>4739</v>
      </c>
      <c r="AC23" s="41" t="n">
        <f aca="false">(AB23-AA23)/AA23</f>
        <v>0.0158628081457663</v>
      </c>
      <c r="AD23" s="55" t="s">
        <v>54</v>
      </c>
      <c r="AE23" s="53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</row>
    <row r="24" customFormat="false" ht="12" hidden="false" customHeight="true" outlineLevel="0" collapsed="false">
      <c r="B24" s="46" t="s">
        <v>55</v>
      </c>
      <c r="C24" s="48" t="n">
        <v>3221</v>
      </c>
      <c r="D24" s="57" t="n">
        <v>4113</v>
      </c>
      <c r="E24" s="32" t="n">
        <f aca="false">(D24-C24)/C24</f>
        <v>0.276932629618131</v>
      </c>
      <c r="F24" s="48" t="n">
        <v>233</v>
      </c>
      <c r="G24" s="47" t="n">
        <v>1114</v>
      </c>
      <c r="H24" s="34" t="n">
        <f aca="false">(G24-F24)/F24</f>
        <v>3.78111587982833</v>
      </c>
      <c r="I24" s="48" t="n">
        <v>109</v>
      </c>
      <c r="J24" s="49" t="n">
        <v>177</v>
      </c>
      <c r="K24" s="34" t="n">
        <f aca="false">(J24-I24)/I24</f>
        <v>0.623853211009174</v>
      </c>
      <c r="L24" s="48" t="n">
        <v>1874</v>
      </c>
      <c r="M24" s="49" t="n">
        <v>1449</v>
      </c>
      <c r="N24" s="32" t="n">
        <f aca="false">(M24-L24)/L24</f>
        <v>-0.226787620064034</v>
      </c>
      <c r="O24" s="52" t="s">
        <v>56</v>
      </c>
      <c r="P24" s="53"/>
      <c r="Q24" s="54" t="s">
        <v>55</v>
      </c>
      <c r="R24" s="30" t="n">
        <v>13</v>
      </c>
      <c r="S24" s="30" t="n">
        <v>424</v>
      </c>
      <c r="T24" s="40" t="n">
        <f aca="false">(S24-R24)/R24</f>
        <v>31.6153846153846</v>
      </c>
      <c r="U24" s="48" t="n">
        <v>859</v>
      </c>
      <c r="V24" s="48" t="n">
        <v>936</v>
      </c>
      <c r="W24" s="41" t="n">
        <f aca="false">(V24-U24)/U24</f>
        <v>0.089639115250291</v>
      </c>
      <c r="X24" s="48" t="n">
        <v>992</v>
      </c>
      <c r="Y24" s="48" t="n">
        <v>1000</v>
      </c>
      <c r="Z24" s="41" t="n">
        <f aca="false">(Y24-X24)/X24</f>
        <v>0.00806451612903226</v>
      </c>
      <c r="AA24" s="48" t="n">
        <v>2082</v>
      </c>
      <c r="AB24" s="48" t="n">
        <v>1842</v>
      </c>
      <c r="AC24" s="41" t="n">
        <f aca="false">(AB24-AA24)/AA24</f>
        <v>-0.115273775216138</v>
      </c>
      <c r="AD24" s="55" t="s">
        <v>56</v>
      </c>
      <c r="AE24" s="53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customFormat="false" ht="12" hidden="false" customHeight="true" outlineLevel="0" collapsed="false">
      <c r="B25" s="46" t="s">
        <v>57</v>
      </c>
      <c r="C25" s="48" t="n">
        <v>2779</v>
      </c>
      <c r="D25" s="57" t="n">
        <v>1426</v>
      </c>
      <c r="E25" s="32" t="n">
        <f aca="false">(D25-C25)/C25</f>
        <v>-0.486865779057215</v>
      </c>
      <c r="F25" s="48" t="n">
        <v>1162</v>
      </c>
      <c r="G25" s="47" t="n">
        <v>0</v>
      </c>
      <c r="H25" s="34" t="n">
        <f aca="false">(G25-F25)/F25</f>
        <v>-1</v>
      </c>
      <c r="I25" s="48" t="n">
        <v>79</v>
      </c>
      <c r="J25" s="49" t="n">
        <v>84</v>
      </c>
      <c r="K25" s="34" t="n">
        <f aca="false">(J25-I25)/I25</f>
        <v>0.0632911392405063</v>
      </c>
      <c r="L25" s="48" t="n">
        <v>331</v>
      </c>
      <c r="M25" s="49" t="n">
        <v>119</v>
      </c>
      <c r="N25" s="32" t="n">
        <f aca="false">(M25-L25)/L25</f>
        <v>-0.640483383685801</v>
      </c>
      <c r="O25" s="52" t="s">
        <v>58</v>
      </c>
      <c r="P25" s="53"/>
      <c r="Q25" s="54" t="s">
        <v>57</v>
      </c>
      <c r="R25" s="30" t="n">
        <v>38</v>
      </c>
      <c r="S25" s="30" t="n">
        <v>87</v>
      </c>
      <c r="T25" s="40" t="n">
        <f aca="false">(S25-R25)/R25</f>
        <v>1.28947368421053</v>
      </c>
      <c r="U25" s="48" t="n">
        <v>0</v>
      </c>
      <c r="V25" s="48" t="n">
        <v>0</v>
      </c>
      <c r="W25" s="41" t="e">
        <f aca="false">(V25-U25)/U25</f>
        <v>#DIV/0!</v>
      </c>
      <c r="X25" s="48" t="n">
        <v>574</v>
      </c>
      <c r="Y25" s="48" t="n">
        <v>303</v>
      </c>
      <c r="Z25" s="41" t="n">
        <f aca="false">(Y25-X25)/X25</f>
        <v>-0.47212543554007</v>
      </c>
      <c r="AA25" s="48" t="n">
        <v>464</v>
      </c>
      <c r="AB25" s="48" t="n">
        <v>473</v>
      </c>
      <c r="AC25" s="41" t="n">
        <f aca="false">(AB25-AA25)/AA25</f>
        <v>0.0193965517241379</v>
      </c>
      <c r="AD25" s="55" t="s">
        <v>58</v>
      </c>
      <c r="AE25" s="53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</row>
    <row r="26" customFormat="false" ht="12" hidden="false" customHeight="true" outlineLevel="0" collapsed="false">
      <c r="A26" s="90"/>
      <c r="B26" s="46" t="s">
        <v>59</v>
      </c>
      <c r="C26" s="48" t="n">
        <v>3081</v>
      </c>
      <c r="D26" s="57" t="n">
        <v>2346</v>
      </c>
      <c r="E26" s="32" t="n">
        <f aca="false">(D26-C26)/C26</f>
        <v>-0.238558909444985</v>
      </c>
      <c r="F26" s="48" t="n">
        <v>326</v>
      </c>
      <c r="G26" s="47" t="n">
        <v>532</v>
      </c>
      <c r="H26" s="34" t="n">
        <f aca="false">(G26-F26)/F26</f>
        <v>0.631901840490798</v>
      </c>
      <c r="I26" s="48" t="n">
        <v>211</v>
      </c>
      <c r="J26" s="49" t="n">
        <v>209</v>
      </c>
      <c r="K26" s="34" t="n">
        <f aca="false">(J26-I26)/I26</f>
        <v>-0.00947867298578199</v>
      </c>
      <c r="L26" s="48" t="n">
        <v>0</v>
      </c>
      <c r="M26" s="49" t="n">
        <v>122</v>
      </c>
      <c r="N26" s="32" t="e">
        <f aca="false">(M26-L26)/L26</f>
        <v>#DIV/0!</v>
      </c>
      <c r="O26" s="52" t="s">
        <v>60</v>
      </c>
      <c r="P26" s="91"/>
      <c r="Q26" s="54" t="s">
        <v>59</v>
      </c>
      <c r="R26" s="30" t="n">
        <v>14</v>
      </c>
      <c r="S26" s="30" t="n">
        <v>404</v>
      </c>
      <c r="T26" s="40" t="n">
        <f aca="false">(S26-R26)/R26</f>
        <v>27.8571428571429</v>
      </c>
      <c r="U26" s="48" t="n">
        <v>376</v>
      </c>
      <c r="V26" s="48" t="n">
        <v>420</v>
      </c>
      <c r="W26" s="41" t="n">
        <f aca="false">(V26-U26)/U26</f>
        <v>0.117021276595745</v>
      </c>
      <c r="X26" s="48" t="n">
        <v>764</v>
      </c>
      <c r="Y26" s="48" t="n">
        <v>468</v>
      </c>
      <c r="Z26" s="41" t="n">
        <f aca="false">(Y26-X26)/X26</f>
        <v>-0.387434554973822</v>
      </c>
      <c r="AA26" s="48" t="n">
        <v>600</v>
      </c>
      <c r="AB26" s="48" t="n">
        <v>569</v>
      </c>
      <c r="AC26" s="41" t="n">
        <f aca="false">(AB26-AA26)/AA26</f>
        <v>-0.0516666666666667</v>
      </c>
      <c r="AD26" s="55" t="s">
        <v>60</v>
      </c>
      <c r="AE26" s="91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customFormat="false" ht="12" hidden="false" customHeight="true" outlineLevel="0" collapsed="false">
      <c r="A27" s="90"/>
      <c r="B27" s="46" t="s">
        <v>61</v>
      </c>
      <c r="C27" s="48" t="n">
        <v>2644</v>
      </c>
      <c r="D27" s="57" t="n">
        <v>1225</v>
      </c>
      <c r="E27" s="32" t="n">
        <f aca="false">(D27-C27)/C27</f>
        <v>-0.536686838124055</v>
      </c>
      <c r="F27" s="48" t="n">
        <v>0</v>
      </c>
      <c r="G27" s="47" t="n">
        <v>0</v>
      </c>
      <c r="H27" s="34" t="e">
        <f aca="false">(G27-F27)/F27</f>
        <v>#DIV/0!</v>
      </c>
      <c r="I27" s="48" t="n">
        <v>60</v>
      </c>
      <c r="J27" s="49" t="n">
        <v>46</v>
      </c>
      <c r="K27" s="34" t="n">
        <f aca="false">(J27-I27)/I27</f>
        <v>-0.233333333333333</v>
      </c>
      <c r="L27" s="48" t="n">
        <v>0</v>
      </c>
      <c r="M27" s="49" t="n">
        <v>0</v>
      </c>
      <c r="N27" s="32" t="e">
        <f aca="false">(M27-L27)/L27</f>
        <v>#DIV/0!</v>
      </c>
      <c r="O27" s="52" t="s">
        <v>62</v>
      </c>
      <c r="P27" s="91"/>
      <c r="Q27" s="54" t="s">
        <v>61</v>
      </c>
      <c r="R27" s="30" t="n">
        <v>0</v>
      </c>
      <c r="S27" s="30" t="n">
        <v>66</v>
      </c>
      <c r="T27" s="40" t="e">
        <f aca="false">(S27-R27)/R27</f>
        <v>#DIV/0!</v>
      </c>
      <c r="U27" s="48" t="n">
        <v>0</v>
      </c>
      <c r="V27" s="48" t="n">
        <v>0</v>
      </c>
      <c r="W27" s="41" t="e">
        <f aca="false">(V27-U27)/U27</f>
        <v>#DIV/0!</v>
      </c>
      <c r="X27" s="48" t="n">
        <v>161</v>
      </c>
      <c r="Y27" s="48" t="n">
        <v>247</v>
      </c>
      <c r="Z27" s="41" t="n">
        <f aca="false">(Y27-X27)/X27</f>
        <v>0.53416149068323</v>
      </c>
      <c r="AA27" s="48" t="n">
        <v>428</v>
      </c>
      <c r="AB27" s="48" t="n">
        <v>357</v>
      </c>
      <c r="AC27" s="41" t="n">
        <f aca="false">(AB27-AA27)/AA27</f>
        <v>-0.16588785046729</v>
      </c>
      <c r="AD27" s="55" t="s">
        <v>62</v>
      </c>
      <c r="AE27" s="91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</row>
    <row r="28" customFormat="false" ht="12" hidden="false" customHeight="true" outlineLevel="0" collapsed="false">
      <c r="A28" s="90"/>
      <c r="B28" s="46" t="s">
        <v>63</v>
      </c>
      <c r="C28" s="48" t="n">
        <v>4202</v>
      </c>
      <c r="D28" s="57" t="n">
        <v>5146</v>
      </c>
      <c r="E28" s="32" t="n">
        <f aca="false">(D28-C28)/C28</f>
        <v>0.224654926225607</v>
      </c>
      <c r="F28" s="48" t="n">
        <v>49</v>
      </c>
      <c r="G28" s="47" t="n">
        <v>97</v>
      </c>
      <c r="H28" s="34" t="n">
        <f aca="false">(G28-F28)/F28</f>
        <v>0.979591836734694</v>
      </c>
      <c r="I28" s="48" t="n">
        <v>12</v>
      </c>
      <c r="J28" s="49" t="n">
        <v>119</v>
      </c>
      <c r="K28" s="34" t="n">
        <f aca="false">(J28-I28)/I28</f>
        <v>8.91666666666667</v>
      </c>
      <c r="L28" s="48" t="n">
        <v>0</v>
      </c>
      <c r="M28" s="49" t="n">
        <v>0</v>
      </c>
      <c r="N28" s="32" t="e">
        <f aca="false">(M28-L28)/L28</f>
        <v>#DIV/0!</v>
      </c>
      <c r="O28" s="52" t="s">
        <v>64</v>
      </c>
      <c r="P28" s="91"/>
      <c r="Q28" s="54" t="s">
        <v>63</v>
      </c>
      <c r="R28" s="30" t="n">
        <v>2</v>
      </c>
      <c r="S28" s="30" t="n">
        <v>137</v>
      </c>
      <c r="T28" s="40" t="n">
        <f aca="false">(S28-R28)/R28</f>
        <v>67.5</v>
      </c>
      <c r="U28" s="48" t="n">
        <v>0</v>
      </c>
      <c r="V28" s="48" t="n">
        <v>0</v>
      </c>
      <c r="W28" s="41" t="e">
        <f aca="false">(V28-U28)/U28</f>
        <v>#DIV/0!</v>
      </c>
      <c r="X28" s="48" t="n">
        <v>364</v>
      </c>
      <c r="Y28" s="48" t="n">
        <v>255</v>
      </c>
      <c r="Z28" s="41" t="n">
        <f aca="false">(Y28-X28)/X28</f>
        <v>-0.299450549450549</v>
      </c>
      <c r="AA28" s="48" t="n">
        <v>562</v>
      </c>
      <c r="AB28" s="48" t="n">
        <v>558</v>
      </c>
      <c r="AC28" s="41" t="n">
        <f aca="false">(AB28-AA28)/AA28</f>
        <v>-0.00711743772241993</v>
      </c>
      <c r="AD28" s="55" t="s">
        <v>64</v>
      </c>
      <c r="AE28" s="91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customFormat="false" ht="12" hidden="false" customHeight="true" outlineLevel="0" collapsed="false">
      <c r="A29" s="90"/>
      <c r="B29" s="46" t="s">
        <v>65</v>
      </c>
      <c r="C29" s="48" t="n">
        <v>2747</v>
      </c>
      <c r="D29" s="57" t="n">
        <v>2899</v>
      </c>
      <c r="E29" s="32" t="n">
        <f aca="false">(D29-C29)/C29</f>
        <v>0.0553330906443393</v>
      </c>
      <c r="F29" s="48" t="n">
        <v>0</v>
      </c>
      <c r="G29" s="47" t="n">
        <v>8</v>
      </c>
      <c r="H29" s="34" t="e">
        <f aca="false">(G29-F29)/F29</f>
        <v>#DIV/0!</v>
      </c>
      <c r="I29" s="48" t="n">
        <v>5</v>
      </c>
      <c r="J29" s="49" t="n">
        <v>0</v>
      </c>
      <c r="K29" s="34" t="n">
        <f aca="false">(J29-I29)/I29</f>
        <v>-1</v>
      </c>
      <c r="L29" s="48" t="n">
        <v>554</v>
      </c>
      <c r="M29" s="49" t="n">
        <v>450</v>
      </c>
      <c r="N29" s="32" t="n">
        <f aca="false">(M29-L29)/L29</f>
        <v>-0.187725631768953</v>
      </c>
      <c r="O29" s="52" t="s">
        <v>66</v>
      </c>
      <c r="P29" s="91"/>
      <c r="Q29" s="54" t="s">
        <v>65</v>
      </c>
      <c r="R29" s="30" t="n">
        <v>6</v>
      </c>
      <c r="S29" s="30" t="n">
        <v>134</v>
      </c>
      <c r="T29" s="40" t="n">
        <f aca="false">(S29-R29)/R29</f>
        <v>21.3333333333333</v>
      </c>
      <c r="U29" s="48" t="n">
        <v>0</v>
      </c>
      <c r="V29" s="48" t="n">
        <v>0</v>
      </c>
      <c r="W29" s="41" t="e">
        <f aca="false">(V29-U29)/U29</f>
        <v>#DIV/0!</v>
      </c>
      <c r="X29" s="48" t="n">
        <v>150</v>
      </c>
      <c r="Y29" s="48" t="n">
        <v>72</v>
      </c>
      <c r="Z29" s="41" t="n">
        <f aca="false">(Y29-X29)/X29</f>
        <v>-0.52</v>
      </c>
      <c r="AA29" s="48" t="n">
        <v>473</v>
      </c>
      <c r="AB29" s="48" t="n">
        <v>467</v>
      </c>
      <c r="AC29" s="41" t="n">
        <f aca="false">(AB29-AA29)/AA29</f>
        <v>-0.0126849894291755</v>
      </c>
      <c r="AD29" s="55" t="s">
        <v>66</v>
      </c>
      <c r="AE29" s="91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</row>
    <row r="30" customFormat="false" ht="12" hidden="false" customHeight="true" outlineLevel="0" collapsed="false">
      <c r="A30" s="90"/>
      <c r="B30" s="46" t="s">
        <v>67</v>
      </c>
      <c r="C30" s="48" t="n">
        <v>2090</v>
      </c>
      <c r="D30" s="57" t="n">
        <v>3021</v>
      </c>
      <c r="E30" s="32" t="n">
        <f aca="false">(D30-C30)/C30</f>
        <v>0.445454545454545</v>
      </c>
      <c r="F30" s="48" t="n">
        <v>0</v>
      </c>
      <c r="G30" s="47" t="n">
        <v>52</v>
      </c>
      <c r="H30" s="34" t="e">
        <f aca="false">(G30-F30)/F30</f>
        <v>#DIV/0!</v>
      </c>
      <c r="I30" s="48" t="n">
        <v>46</v>
      </c>
      <c r="J30" s="49" t="n">
        <v>152</v>
      </c>
      <c r="K30" s="34" t="n">
        <f aca="false">(J30-I30)/I30</f>
        <v>2.30434782608696</v>
      </c>
      <c r="L30" s="48" t="n">
        <v>0</v>
      </c>
      <c r="M30" s="49" t="n">
        <v>0</v>
      </c>
      <c r="N30" s="32" t="e">
        <f aca="false">(M30-L30)/L30</f>
        <v>#DIV/0!</v>
      </c>
      <c r="O30" s="52" t="s">
        <v>68</v>
      </c>
      <c r="P30" s="91"/>
      <c r="Q30" s="54" t="s">
        <v>67</v>
      </c>
      <c r="R30" s="30" t="n">
        <v>0</v>
      </c>
      <c r="S30" s="30" t="n">
        <v>108</v>
      </c>
      <c r="T30" s="40" t="e">
        <f aca="false">(S30-R30)/R30</f>
        <v>#DIV/0!</v>
      </c>
      <c r="U30" s="48" t="n">
        <v>0</v>
      </c>
      <c r="V30" s="48" t="n">
        <v>0</v>
      </c>
      <c r="W30" s="41" t="e">
        <f aca="false">(V30-U30)/U30</f>
        <v>#DIV/0!</v>
      </c>
      <c r="X30" s="48" t="n">
        <v>205</v>
      </c>
      <c r="Y30" s="48" t="n">
        <v>202</v>
      </c>
      <c r="Z30" s="41" t="n">
        <f aca="false">(Y30-X30)/X30</f>
        <v>-0.0146341463414634</v>
      </c>
      <c r="AA30" s="48" t="n">
        <v>653</v>
      </c>
      <c r="AB30" s="48" t="n">
        <v>461</v>
      </c>
      <c r="AC30" s="41" t="n">
        <f aca="false">(AB30-AA30)/AA30</f>
        <v>-0.294027565084227</v>
      </c>
      <c r="AD30" s="55" t="s">
        <v>68</v>
      </c>
      <c r="AE30" s="91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</row>
    <row r="31" customFormat="false" ht="12" hidden="false" customHeight="true" outlineLevel="0" collapsed="false">
      <c r="B31" s="46" t="s">
        <v>69</v>
      </c>
      <c r="C31" s="48" t="n">
        <v>1315</v>
      </c>
      <c r="D31" s="57" t="n">
        <v>1774</v>
      </c>
      <c r="E31" s="32" t="n">
        <f aca="false">(D31-C31)/C31</f>
        <v>0.349049429657795</v>
      </c>
      <c r="F31" s="48" t="n">
        <v>66</v>
      </c>
      <c r="G31" s="47" t="n">
        <v>35</v>
      </c>
      <c r="H31" s="34" t="n">
        <f aca="false">(G31-F31)/F31</f>
        <v>-0.46969696969697</v>
      </c>
      <c r="I31" s="48" t="n">
        <v>969</v>
      </c>
      <c r="J31" s="49" t="n">
        <v>2266</v>
      </c>
      <c r="K31" s="34" t="n">
        <f aca="false">(J31-I31)/I31</f>
        <v>1.33849329205366</v>
      </c>
      <c r="L31" s="48" t="n">
        <v>3147</v>
      </c>
      <c r="M31" s="49" t="n">
        <v>2706</v>
      </c>
      <c r="N31" s="32" t="n">
        <f aca="false">(M31-L31)/L31</f>
        <v>-0.140133460438513</v>
      </c>
      <c r="O31" s="52" t="s">
        <v>70</v>
      </c>
      <c r="P31" s="53"/>
      <c r="Q31" s="54" t="s">
        <v>69</v>
      </c>
      <c r="R31" s="30" t="n">
        <v>4</v>
      </c>
      <c r="S31" s="30" t="n">
        <v>14</v>
      </c>
      <c r="T31" s="40" t="n">
        <f aca="false">(S31-R31)/R31</f>
        <v>2.5</v>
      </c>
      <c r="U31" s="48" t="n">
        <v>119</v>
      </c>
      <c r="V31" s="48" t="n">
        <v>101</v>
      </c>
      <c r="W31" s="41" t="n">
        <f aca="false">(V31-U31)/U31</f>
        <v>-0.151260504201681</v>
      </c>
      <c r="X31" s="48" t="n">
        <v>24</v>
      </c>
      <c r="Y31" s="48" t="n">
        <v>262</v>
      </c>
      <c r="Z31" s="41" t="n">
        <f aca="false">(Y31-X31)/X31</f>
        <v>9.91666666666667</v>
      </c>
      <c r="AA31" s="48" t="n">
        <v>508</v>
      </c>
      <c r="AB31" s="48" t="n">
        <v>135</v>
      </c>
      <c r="AC31" s="41" t="n">
        <f aca="false">(AB31-AA31)/AA31</f>
        <v>-0.734251968503937</v>
      </c>
      <c r="AD31" s="55" t="s">
        <v>70</v>
      </c>
      <c r="AE31" s="53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</row>
    <row r="32" customFormat="false" ht="12" hidden="false" customHeight="true" outlineLevel="0" collapsed="false">
      <c r="B32" s="46" t="s">
        <v>28</v>
      </c>
      <c r="C32" s="48" t="n">
        <v>60243</v>
      </c>
      <c r="D32" s="57" t="n">
        <v>81963</v>
      </c>
      <c r="E32" s="32" t="n">
        <f aca="false">(D32-C32)/C32</f>
        <v>0.360539813754295</v>
      </c>
      <c r="F32" s="48" t="n">
        <v>26119</v>
      </c>
      <c r="G32" s="47" t="n">
        <v>22450</v>
      </c>
      <c r="H32" s="34" t="n">
        <f aca="false">(G32-F32)/F32</f>
        <v>-0.140472453003561</v>
      </c>
      <c r="I32" s="48" t="n">
        <v>3573</v>
      </c>
      <c r="J32" s="49" t="n">
        <v>1754</v>
      </c>
      <c r="K32" s="34" t="n">
        <f aca="false">(J32-I32)/I32</f>
        <v>-0.509095997760985</v>
      </c>
      <c r="L32" s="50" t="n">
        <v>18219</v>
      </c>
      <c r="M32" s="49" t="n">
        <v>16543</v>
      </c>
      <c r="N32" s="32" t="n">
        <f aca="false">(M32-L32)/L32</f>
        <v>-0.0919918766123278</v>
      </c>
      <c r="O32" s="52" t="s">
        <v>71</v>
      </c>
      <c r="P32" s="53"/>
      <c r="Q32" s="54" t="s">
        <v>28</v>
      </c>
      <c r="R32" s="30" t="n">
        <v>653</v>
      </c>
      <c r="S32" s="30" t="n">
        <v>2438</v>
      </c>
      <c r="T32" s="40" t="n">
        <f aca="false">(S32-R32)/R32</f>
        <v>2.73353751914242</v>
      </c>
      <c r="U32" s="48" t="n">
        <v>6591</v>
      </c>
      <c r="V32" s="48" t="n">
        <v>7339</v>
      </c>
      <c r="W32" s="41" t="n">
        <f aca="false">(V32-U32)/U32</f>
        <v>0.113488089819451</v>
      </c>
      <c r="X32" s="48" t="n">
        <v>3657</v>
      </c>
      <c r="Y32" s="48" t="n">
        <v>3722</v>
      </c>
      <c r="Z32" s="41" t="n">
        <f aca="false">(Y32-X32)/X32</f>
        <v>0.0177741318020235</v>
      </c>
      <c r="AA32" s="48" t="n">
        <v>17066</v>
      </c>
      <c r="AB32" s="48" t="n">
        <v>28053</v>
      </c>
      <c r="AC32" s="41" t="n">
        <f aca="false">(AB32-AA32)/AA32</f>
        <v>0.643794679479667</v>
      </c>
      <c r="AD32" s="55" t="s">
        <v>71</v>
      </c>
      <c r="AE32" s="53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</row>
    <row r="33" s="8" customFormat="true" ht="12" hidden="false" customHeight="true" outlineLevel="0" collapsed="false">
      <c r="B33" s="58" t="s">
        <v>72</v>
      </c>
      <c r="C33" s="59" t="n">
        <v>389286</v>
      </c>
      <c r="D33" s="59" t="n">
        <v>342637</v>
      </c>
      <c r="E33" s="60" t="n">
        <f aca="false">(D33-C33)/C33</f>
        <v>-0.119832205627739</v>
      </c>
      <c r="F33" s="59" t="n">
        <v>123626</v>
      </c>
      <c r="G33" s="59" t="n">
        <v>124142</v>
      </c>
      <c r="H33" s="61" t="n">
        <f aca="false">(G33-F33)/F33</f>
        <v>0.00417387928105738</v>
      </c>
      <c r="I33" s="59" t="n">
        <v>23316</v>
      </c>
      <c r="J33" s="59" t="n">
        <v>23278</v>
      </c>
      <c r="K33" s="61" t="n">
        <f aca="false">(J33-I33)/I33</f>
        <v>-0.00162978212386344</v>
      </c>
      <c r="L33" s="59" t="n">
        <v>74882</v>
      </c>
      <c r="M33" s="59" t="n">
        <v>66744</v>
      </c>
      <c r="N33" s="60" t="n">
        <f aca="false">(M33-L33)/L33</f>
        <v>-0.108677652840469</v>
      </c>
      <c r="O33" s="62" t="s">
        <v>73</v>
      </c>
      <c r="P33" s="63"/>
      <c r="Q33" s="64" t="s">
        <v>72</v>
      </c>
      <c r="R33" s="65" t="n">
        <v>19968</v>
      </c>
      <c r="S33" s="65" t="n">
        <v>19793</v>
      </c>
      <c r="T33" s="66" t="n">
        <f aca="false">(S33-R33)/R33</f>
        <v>-0.00876402243589744</v>
      </c>
      <c r="U33" s="59" t="n">
        <v>39092</v>
      </c>
      <c r="V33" s="59" t="n">
        <v>40586</v>
      </c>
      <c r="W33" s="67" t="n">
        <f aca="false">(V33-U33)/U33</f>
        <v>0.0382175381152154</v>
      </c>
      <c r="X33" s="59" t="n">
        <v>33225</v>
      </c>
      <c r="Y33" s="59" t="n">
        <v>42523</v>
      </c>
      <c r="Z33" s="67" t="n">
        <f aca="false">(Y33-X33)/X33</f>
        <v>0.279849510910459</v>
      </c>
      <c r="AA33" s="59" t="n">
        <v>147057</v>
      </c>
      <c r="AB33" s="59" t="n">
        <v>159297</v>
      </c>
      <c r="AC33" s="67" t="n">
        <f aca="false">(AB33-AA33)/AA33</f>
        <v>0.0832330320895979</v>
      </c>
      <c r="AD33" s="68" t="s">
        <v>73</v>
      </c>
      <c r="AE33" s="63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</row>
    <row r="34" s="8" customFormat="true" ht="12" hidden="false" customHeight="true" outlineLevel="0" collapsed="false">
      <c r="B34" s="46" t="s">
        <v>74</v>
      </c>
      <c r="C34" s="48" t="n">
        <v>1799</v>
      </c>
      <c r="D34" s="57" t="n">
        <v>1744</v>
      </c>
      <c r="E34" s="32" t="n">
        <f aca="false">(D34-C34)/C34</f>
        <v>-0.0305725403001668</v>
      </c>
      <c r="F34" s="48" t="n">
        <v>0</v>
      </c>
      <c r="G34" s="47" t="n">
        <v>0</v>
      </c>
      <c r="H34" s="61" t="e">
        <f aca="false">(G34-F34)/F34</f>
        <v>#DIV/0!</v>
      </c>
      <c r="I34" s="48" t="n">
        <v>6</v>
      </c>
      <c r="J34" s="49" t="n">
        <v>11</v>
      </c>
      <c r="K34" s="34" t="n">
        <f aca="false">(J34-I34)/I34</f>
        <v>0.833333333333333</v>
      </c>
      <c r="L34" s="50" t="n">
        <v>0</v>
      </c>
      <c r="M34" s="49" t="n">
        <v>0</v>
      </c>
      <c r="N34" s="60" t="e">
        <f aca="false">(M34-L34)/L34</f>
        <v>#DIV/0!</v>
      </c>
      <c r="O34" s="52" t="s">
        <v>75</v>
      </c>
      <c r="P34" s="53"/>
      <c r="Q34" s="54" t="s">
        <v>74</v>
      </c>
      <c r="R34" s="30" t="n">
        <v>0</v>
      </c>
      <c r="S34" s="30" t="n">
        <v>47</v>
      </c>
      <c r="T34" s="40" t="e">
        <f aca="false">(S34-R34)/R34</f>
        <v>#DIV/0!</v>
      </c>
      <c r="U34" s="48" t="n">
        <v>252</v>
      </c>
      <c r="V34" s="48" t="n">
        <v>409</v>
      </c>
      <c r="W34" s="41" t="n">
        <f aca="false">(V34-U34)/U34</f>
        <v>0.623015873015873</v>
      </c>
      <c r="X34" s="48" t="n">
        <v>29</v>
      </c>
      <c r="Y34" s="48" t="n">
        <v>104</v>
      </c>
      <c r="Z34" s="41" t="n">
        <f aca="false">(Y34-X34)/X34</f>
        <v>2.58620689655172</v>
      </c>
      <c r="AA34" s="48" t="n">
        <v>2379</v>
      </c>
      <c r="AB34" s="48" t="n">
        <v>3520</v>
      </c>
      <c r="AC34" s="41" t="n">
        <f aca="false">(AB34-AA34)/AA34</f>
        <v>0.479613282891971</v>
      </c>
      <c r="AD34" s="55" t="s">
        <v>75</v>
      </c>
      <c r="AE34" s="53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</row>
    <row r="35" s="8" customFormat="true" ht="12" hidden="false" customHeight="true" outlineLevel="0" collapsed="false">
      <c r="B35" s="46" t="s">
        <v>76</v>
      </c>
      <c r="C35" s="48" t="n">
        <v>4970</v>
      </c>
      <c r="D35" s="57" t="n">
        <v>7024</v>
      </c>
      <c r="E35" s="32" t="n">
        <f aca="false">(D35-C35)/C35</f>
        <v>0.413279678068411</v>
      </c>
      <c r="F35" s="48" t="n">
        <v>1884</v>
      </c>
      <c r="G35" s="47" t="n">
        <v>3424</v>
      </c>
      <c r="H35" s="34" t="n">
        <f aca="false">(G35-F35)/F35</f>
        <v>0.817409766454353</v>
      </c>
      <c r="I35" s="48" t="n">
        <v>219</v>
      </c>
      <c r="J35" s="49" t="n">
        <v>332</v>
      </c>
      <c r="K35" s="34" t="n">
        <f aca="false">(J35-I35)/I35</f>
        <v>0.515981735159817</v>
      </c>
      <c r="L35" s="50" t="n">
        <v>473</v>
      </c>
      <c r="M35" s="49" t="n">
        <v>1237</v>
      </c>
      <c r="N35" s="60" t="n">
        <f aca="false">(M35-L35)/L35</f>
        <v>1.61522198731501</v>
      </c>
      <c r="O35" s="52" t="s">
        <v>77</v>
      </c>
      <c r="P35" s="53"/>
      <c r="Q35" s="54" t="s">
        <v>76</v>
      </c>
      <c r="R35" s="30" t="n">
        <v>100</v>
      </c>
      <c r="S35" s="30" t="n">
        <v>798</v>
      </c>
      <c r="T35" s="40" t="n">
        <f aca="false">(S35-R35)/R35</f>
        <v>6.98</v>
      </c>
      <c r="U35" s="48" t="n">
        <v>373</v>
      </c>
      <c r="V35" s="48" t="n">
        <v>397</v>
      </c>
      <c r="W35" s="41" t="n">
        <f aca="false">(V35-U35)/U35</f>
        <v>0.064343163538874</v>
      </c>
      <c r="X35" s="48" t="n">
        <v>120</v>
      </c>
      <c r="Y35" s="48" t="n">
        <v>158</v>
      </c>
      <c r="Z35" s="41" t="n">
        <f aca="false">(Y35-X35)/X35</f>
        <v>0.316666666666667</v>
      </c>
      <c r="AA35" s="48" t="n">
        <v>1032</v>
      </c>
      <c r="AB35" s="48" t="n">
        <v>523</v>
      </c>
      <c r="AC35" s="41" t="n">
        <f aca="false">(AB35-AA35)/AA35</f>
        <v>-0.493217054263566</v>
      </c>
      <c r="AD35" s="55" t="s">
        <v>77</v>
      </c>
      <c r="AE35" s="53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</row>
    <row r="36" s="8" customFormat="true" ht="12" hidden="false" customHeight="true" outlineLevel="0" collapsed="false">
      <c r="B36" s="46" t="s">
        <v>78</v>
      </c>
      <c r="C36" s="48" t="n">
        <v>4417</v>
      </c>
      <c r="D36" s="57" t="n">
        <v>5815</v>
      </c>
      <c r="E36" s="32" t="n">
        <f aca="false">(D36-C36)/C36</f>
        <v>0.31650441476115</v>
      </c>
      <c r="F36" s="48" t="n">
        <v>2386</v>
      </c>
      <c r="G36" s="47" t="n">
        <v>3414</v>
      </c>
      <c r="H36" s="34" t="n">
        <f aca="false">(G36-F36)/F36</f>
        <v>0.430846605196982</v>
      </c>
      <c r="I36" s="48" t="n">
        <v>570</v>
      </c>
      <c r="J36" s="49" t="n">
        <v>517</v>
      </c>
      <c r="K36" s="34" t="n">
        <f aca="false">(J36-I36)/I36</f>
        <v>-0.0929824561403509</v>
      </c>
      <c r="L36" s="50" t="n">
        <v>1292</v>
      </c>
      <c r="M36" s="49" t="n">
        <v>903</v>
      </c>
      <c r="N36" s="60" t="n">
        <f aca="false">(M36-L36)/L36</f>
        <v>-0.301083591331269</v>
      </c>
      <c r="O36" s="52" t="s">
        <v>79</v>
      </c>
      <c r="P36" s="53"/>
      <c r="Q36" s="54" t="s">
        <v>78</v>
      </c>
      <c r="R36" s="30" t="n">
        <v>1148</v>
      </c>
      <c r="S36" s="30" t="n">
        <v>879</v>
      </c>
      <c r="T36" s="40" t="n">
        <f aca="false">(S36-R36)/R36</f>
        <v>-0.234320557491289</v>
      </c>
      <c r="U36" s="48" t="n">
        <v>1730</v>
      </c>
      <c r="V36" s="48" t="n">
        <v>1623</v>
      </c>
      <c r="W36" s="41" t="n">
        <f aca="false">(V36-U36)/U36</f>
        <v>-0.061849710982659</v>
      </c>
      <c r="X36" s="48" t="n">
        <v>534</v>
      </c>
      <c r="Y36" s="48" t="n">
        <v>556</v>
      </c>
      <c r="Z36" s="41" t="n">
        <f aca="false">(Y36-X36)/X36</f>
        <v>0.0411985018726592</v>
      </c>
      <c r="AA36" s="48" t="n">
        <v>3120</v>
      </c>
      <c r="AB36" s="48" t="n">
        <v>926</v>
      </c>
      <c r="AC36" s="41" t="n">
        <f aca="false">(AB36-AA36)/AA36</f>
        <v>-0.703205128205128</v>
      </c>
      <c r="AD36" s="55" t="s">
        <v>79</v>
      </c>
      <c r="AE36" s="53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</row>
    <row r="37" s="8" customFormat="true" ht="12" hidden="false" customHeight="true" outlineLevel="0" collapsed="false">
      <c r="B37" s="46" t="s">
        <v>80</v>
      </c>
      <c r="C37" s="48" t="n">
        <v>587</v>
      </c>
      <c r="D37" s="57" t="n">
        <v>1225</v>
      </c>
      <c r="E37" s="32" t="n">
        <f aca="false">(D37-C37)/C37</f>
        <v>1.08688245315162</v>
      </c>
      <c r="F37" s="48" t="n">
        <v>80</v>
      </c>
      <c r="G37" s="47" t="n">
        <v>0</v>
      </c>
      <c r="H37" s="34" t="n">
        <f aca="false">(G37-F37)/F37</f>
        <v>-1</v>
      </c>
      <c r="I37" s="48" t="n">
        <v>52</v>
      </c>
      <c r="J37" s="49" t="n">
        <v>47</v>
      </c>
      <c r="K37" s="34" t="n">
        <f aca="false">(J37-I37)/I37</f>
        <v>-0.0961538461538462</v>
      </c>
      <c r="L37" s="50" t="n">
        <v>0</v>
      </c>
      <c r="M37" s="49" t="n">
        <v>0</v>
      </c>
      <c r="N37" s="60" t="e">
        <f aca="false">(M37-L37)/L37</f>
        <v>#DIV/0!</v>
      </c>
      <c r="O37" s="52" t="s">
        <v>81</v>
      </c>
      <c r="P37" s="53"/>
      <c r="Q37" s="54" t="s">
        <v>80</v>
      </c>
      <c r="R37" s="30" t="n">
        <v>81</v>
      </c>
      <c r="S37" s="30" t="n">
        <v>209</v>
      </c>
      <c r="T37" s="40" t="n">
        <f aca="false">(S37-R37)/R37</f>
        <v>1.58024691358025</v>
      </c>
      <c r="U37" s="48" t="n">
        <v>95</v>
      </c>
      <c r="V37" s="48" t="n">
        <v>116</v>
      </c>
      <c r="W37" s="41" t="n">
        <f aca="false">(V37-U37)/U37</f>
        <v>0.221052631578947</v>
      </c>
      <c r="X37" s="48" t="n">
        <v>158</v>
      </c>
      <c r="Y37" s="48" t="n">
        <v>52</v>
      </c>
      <c r="Z37" s="41" t="n">
        <f aca="false">(Y37-X37)/X37</f>
        <v>-0.670886075949367</v>
      </c>
      <c r="AA37" s="48" t="n">
        <v>633</v>
      </c>
      <c r="AB37" s="48" t="n">
        <v>612</v>
      </c>
      <c r="AC37" s="41" t="n">
        <f aca="false">(AB37-AA37)/AA37</f>
        <v>-0.033175355450237</v>
      </c>
      <c r="AD37" s="55" t="s">
        <v>81</v>
      </c>
      <c r="AE37" s="53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</row>
    <row r="38" s="8" customFormat="true" ht="12" hidden="false" customHeight="true" outlineLevel="0" collapsed="false">
      <c r="B38" s="46" t="s">
        <v>82</v>
      </c>
      <c r="C38" s="48" t="n">
        <v>1548</v>
      </c>
      <c r="D38" s="57" t="n">
        <v>1088</v>
      </c>
      <c r="E38" s="32" t="n">
        <f aca="false">(D38-C38)/C38</f>
        <v>-0.297157622739018</v>
      </c>
      <c r="F38" s="48" t="n">
        <v>1898</v>
      </c>
      <c r="G38" s="47" t="n">
        <v>3332</v>
      </c>
      <c r="H38" s="34" t="n">
        <f aca="false">(G38-F38)/F38</f>
        <v>0.755532139093783</v>
      </c>
      <c r="I38" s="48" t="n">
        <v>0</v>
      </c>
      <c r="J38" s="49" t="n">
        <v>2</v>
      </c>
      <c r="K38" s="34" t="e">
        <f aca="false">(J38-I38)/I38</f>
        <v>#DIV/0!</v>
      </c>
      <c r="L38" s="50" t="n">
        <v>554</v>
      </c>
      <c r="M38" s="49" t="n">
        <v>464</v>
      </c>
      <c r="N38" s="60" t="n">
        <f aca="false">(M38-L38)/L38</f>
        <v>-0.162454873646209</v>
      </c>
      <c r="O38" s="52" t="s">
        <v>83</v>
      </c>
      <c r="P38" s="53"/>
      <c r="Q38" s="54" t="s">
        <v>82</v>
      </c>
      <c r="R38" s="30" t="n">
        <v>0</v>
      </c>
      <c r="S38" s="30" t="n">
        <v>59</v>
      </c>
      <c r="T38" s="40" t="e">
        <f aca="false">(S38-R38)/R38</f>
        <v>#DIV/0!</v>
      </c>
      <c r="U38" s="48" t="n">
        <v>259</v>
      </c>
      <c r="V38" s="48" t="n">
        <v>275</v>
      </c>
      <c r="W38" s="41" t="n">
        <f aca="false">(V38-U38)/U38</f>
        <v>0.0617760617760618</v>
      </c>
      <c r="X38" s="48" t="n">
        <v>1027</v>
      </c>
      <c r="Y38" s="48" t="n">
        <v>225</v>
      </c>
      <c r="Z38" s="41" t="n">
        <f aca="false">(Y38-X38)/X38</f>
        <v>-0.780915287244401</v>
      </c>
      <c r="AA38" s="48" t="n">
        <v>560</v>
      </c>
      <c r="AB38" s="48" t="n">
        <v>609</v>
      </c>
      <c r="AC38" s="41" t="n">
        <f aca="false">(AB38-AA38)/AA38</f>
        <v>0.0875</v>
      </c>
      <c r="AD38" s="92" t="s">
        <v>83</v>
      </c>
      <c r="AE38" s="53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</row>
    <row r="39" s="8" customFormat="true" ht="12" hidden="false" customHeight="true" outlineLevel="0" collapsed="false">
      <c r="B39" s="46" t="s">
        <v>84</v>
      </c>
      <c r="C39" s="48" t="n">
        <v>2222</v>
      </c>
      <c r="D39" s="57" t="n">
        <v>1981</v>
      </c>
      <c r="E39" s="32" t="n">
        <f aca="false">(D39-C39)/C39</f>
        <v>-0.108460846084608</v>
      </c>
      <c r="F39" s="48" t="n">
        <v>17</v>
      </c>
      <c r="G39" s="47" t="n">
        <v>255</v>
      </c>
      <c r="H39" s="34" t="n">
        <f aca="false">(G39-F39)/F39</f>
        <v>14</v>
      </c>
      <c r="I39" s="48" t="n">
        <v>74</v>
      </c>
      <c r="J39" s="49" t="n">
        <v>121</v>
      </c>
      <c r="K39" s="34" t="n">
        <f aca="false">(J39-I39)/I39</f>
        <v>0.635135135135135</v>
      </c>
      <c r="L39" s="50" t="n">
        <v>0</v>
      </c>
      <c r="M39" s="49" t="n">
        <v>0</v>
      </c>
      <c r="N39" s="60" t="e">
        <f aca="false">(M39-L39)/L39</f>
        <v>#DIV/0!</v>
      </c>
      <c r="O39" s="52" t="s">
        <v>85</v>
      </c>
      <c r="P39" s="53"/>
      <c r="Q39" s="54" t="s">
        <v>84</v>
      </c>
      <c r="R39" s="30" t="n">
        <v>19</v>
      </c>
      <c r="S39" s="30" t="n">
        <v>40</v>
      </c>
      <c r="T39" s="40" t="n">
        <f aca="false">(S39-R39)/R39</f>
        <v>1.10526315789474</v>
      </c>
      <c r="U39" s="48" t="n">
        <v>373</v>
      </c>
      <c r="V39" s="48" t="n">
        <v>329</v>
      </c>
      <c r="W39" s="41" t="n">
        <f aca="false">(V39-U39)/U39</f>
        <v>-0.117962466487936</v>
      </c>
      <c r="X39" s="48" t="n">
        <v>24</v>
      </c>
      <c r="Y39" s="48" t="n">
        <v>123</v>
      </c>
      <c r="Z39" s="41" t="n">
        <f aca="false">(Y39-X39)/X39</f>
        <v>4.125</v>
      </c>
      <c r="AA39" s="48" t="n">
        <v>487</v>
      </c>
      <c r="AB39" s="48" t="n">
        <v>543</v>
      </c>
      <c r="AC39" s="41" t="n">
        <f aca="false">(AB39-AA39)/AA39</f>
        <v>0.114989733059548</v>
      </c>
      <c r="AD39" s="55" t="s">
        <v>85</v>
      </c>
      <c r="AE39" s="53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</row>
    <row r="40" s="8" customFormat="true" ht="12" hidden="false" customHeight="true" outlineLevel="0" collapsed="false">
      <c r="B40" s="29" t="s">
        <v>86</v>
      </c>
      <c r="C40" s="48" t="n">
        <v>809</v>
      </c>
      <c r="D40" s="57" t="n">
        <v>1460</v>
      </c>
      <c r="E40" s="32" t="n">
        <f aca="false">(D40-C40)/C40</f>
        <v>0.804697156983931</v>
      </c>
      <c r="F40" s="48" t="n">
        <v>468</v>
      </c>
      <c r="G40" s="69" t="n">
        <v>892</v>
      </c>
      <c r="H40" s="34" t="n">
        <f aca="false">(G40-F40)/F40</f>
        <v>0.905982905982906</v>
      </c>
      <c r="I40" s="48" t="n">
        <v>208</v>
      </c>
      <c r="J40" s="49" t="n">
        <v>382</v>
      </c>
      <c r="K40" s="34" t="n">
        <f aca="false">(J40-I40)/I40</f>
        <v>0.836538461538462</v>
      </c>
      <c r="L40" s="50" t="n">
        <v>0</v>
      </c>
      <c r="M40" s="49" t="n">
        <v>0</v>
      </c>
      <c r="N40" s="60" t="e">
        <f aca="false">(M40-L40)/L40</f>
        <v>#DIV/0!</v>
      </c>
      <c r="O40" s="74" t="s">
        <v>87</v>
      </c>
      <c r="P40" s="75"/>
      <c r="Q40" s="72" t="s">
        <v>86</v>
      </c>
      <c r="R40" s="30" t="n">
        <v>0</v>
      </c>
      <c r="S40" s="30" t="n">
        <v>172</v>
      </c>
      <c r="T40" s="40" t="e">
        <f aca="false">(S40-R40)/R40</f>
        <v>#DIV/0!</v>
      </c>
      <c r="U40" s="48" t="n">
        <v>1285</v>
      </c>
      <c r="V40" s="48" t="n">
        <v>923</v>
      </c>
      <c r="W40" s="41" t="n">
        <f aca="false">(V40-U40)/U40</f>
        <v>-0.281712062256809</v>
      </c>
      <c r="X40" s="48" t="n">
        <v>371</v>
      </c>
      <c r="Y40" s="48" t="n">
        <v>406</v>
      </c>
      <c r="Z40" s="41" t="n">
        <f aca="false">(Y40-X40)/X40</f>
        <v>0.0943396226415094</v>
      </c>
      <c r="AA40" s="48" t="n">
        <v>453</v>
      </c>
      <c r="AB40" s="48" t="n">
        <v>821</v>
      </c>
      <c r="AC40" s="41" t="n">
        <f aca="false">(AB40-AA40)/AA40</f>
        <v>0.812362030905077</v>
      </c>
      <c r="AD40" s="76" t="s">
        <v>87</v>
      </c>
      <c r="AE40" s="75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</row>
    <row r="41" s="8" customFormat="true" ht="12" hidden="false" customHeight="true" outlineLevel="0" collapsed="false">
      <c r="B41" s="46" t="s">
        <v>88</v>
      </c>
      <c r="C41" s="48" t="n">
        <v>1901</v>
      </c>
      <c r="D41" s="57" t="n">
        <v>3376</v>
      </c>
      <c r="E41" s="32" t="n">
        <f aca="false">(D41-C41)/C41</f>
        <v>0.775907417148869</v>
      </c>
      <c r="F41" s="48" t="n">
        <v>0</v>
      </c>
      <c r="G41" s="47" t="n">
        <v>61</v>
      </c>
      <c r="H41" s="34" t="e">
        <f aca="false">(G41-F41)/F41</f>
        <v>#DIV/0!</v>
      </c>
      <c r="I41" s="48" t="n">
        <v>181</v>
      </c>
      <c r="J41" s="49" t="n">
        <v>243</v>
      </c>
      <c r="K41" s="34" t="n">
        <f aca="false">(J41-I41)/I41</f>
        <v>0.342541436464088</v>
      </c>
      <c r="L41" s="50" t="n">
        <v>0</v>
      </c>
      <c r="M41" s="49" t="n">
        <v>202</v>
      </c>
      <c r="N41" s="60" t="e">
        <f aca="false">(M41-L41)/L41</f>
        <v>#DIV/0!</v>
      </c>
      <c r="O41" s="74" t="s">
        <v>89</v>
      </c>
      <c r="P41" s="53"/>
      <c r="Q41" s="54" t="s">
        <v>88</v>
      </c>
      <c r="R41" s="30" t="n">
        <v>0</v>
      </c>
      <c r="S41" s="30" t="n">
        <v>428</v>
      </c>
      <c r="T41" s="40" t="e">
        <f aca="false">(S41-R41)/R41</f>
        <v>#DIV/0!</v>
      </c>
      <c r="U41" s="48" t="n">
        <v>0</v>
      </c>
      <c r="V41" s="48" t="n">
        <v>0</v>
      </c>
      <c r="W41" s="41" t="e">
        <f aca="false">(V41-U41)/U41</f>
        <v>#DIV/0!</v>
      </c>
      <c r="X41" s="48" t="n">
        <v>264</v>
      </c>
      <c r="Y41" s="48" t="n">
        <v>316</v>
      </c>
      <c r="Z41" s="41" t="n">
        <f aca="false">(Y41-X41)/X41</f>
        <v>0.196969696969697</v>
      </c>
      <c r="AA41" s="48" t="n">
        <v>2612</v>
      </c>
      <c r="AB41" s="48" t="n">
        <v>2035</v>
      </c>
      <c r="AC41" s="41" t="n">
        <f aca="false">(AB41-AA41)/AA41</f>
        <v>-0.220903522205207</v>
      </c>
      <c r="AD41" s="55" t="s">
        <v>89</v>
      </c>
      <c r="AE41" s="53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</row>
    <row r="42" s="8" customFormat="true" ht="12" hidden="false" customHeight="true" outlineLevel="0" collapsed="false">
      <c r="B42" s="46" t="s">
        <v>90</v>
      </c>
      <c r="C42" s="48" t="n">
        <v>1624</v>
      </c>
      <c r="D42" s="57" t="n">
        <v>6082</v>
      </c>
      <c r="E42" s="32" t="n">
        <f aca="false">(D42-C42)/C42</f>
        <v>2.74507389162562</v>
      </c>
      <c r="F42" s="48" t="n">
        <v>0</v>
      </c>
      <c r="G42" s="47" t="n">
        <v>0</v>
      </c>
      <c r="H42" s="34" t="e">
        <f aca="false">(G42-F42)/F42</f>
        <v>#DIV/0!</v>
      </c>
      <c r="I42" s="48" t="n">
        <v>773</v>
      </c>
      <c r="J42" s="49" t="n">
        <v>304</v>
      </c>
      <c r="K42" s="34" t="n">
        <f aca="false">(J42-I42)/I42</f>
        <v>-0.606727037516171</v>
      </c>
      <c r="L42" s="50" t="n">
        <v>179</v>
      </c>
      <c r="M42" s="49" t="n">
        <v>260</v>
      </c>
      <c r="N42" s="60" t="n">
        <f aca="false">(M42-L42)/L42</f>
        <v>0.452513966480447</v>
      </c>
      <c r="O42" s="74" t="s">
        <v>91</v>
      </c>
      <c r="P42" s="53"/>
      <c r="Q42" s="54" t="s">
        <v>90</v>
      </c>
      <c r="R42" s="30" t="n">
        <v>23</v>
      </c>
      <c r="S42" s="30" t="n">
        <v>83</v>
      </c>
      <c r="T42" s="40" t="n">
        <f aca="false">(S42-R42)/R42</f>
        <v>2.60869565217391</v>
      </c>
      <c r="U42" s="48" t="n">
        <v>0</v>
      </c>
      <c r="V42" s="48" t="n">
        <v>0</v>
      </c>
      <c r="W42" s="41" t="e">
        <f aca="false">(V42-U42)/U42</f>
        <v>#DIV/0!</v>
      </c>
      <c r="X42" s="48" t="n">
        <v>239</v>
      </c>
      <c r="Y42" s="48" t="n">
        <v>508</v>
      </c>
      <c r="Z42" s="41" t="n">
        <f aca="false">(Y42-X42)/X42</f>
        <v>1.1255230125523</v>
      </c>
      <c r="AA42" s="48" t="n">
        <v>8957</v>
      </c>
      <c r="AB42" s="48" t="n">
        <v>7603</v>
      </c>
      <c r="AC42" s="41" t="n">
        <f aca="false">(AB42-AA42)/AA42</f>
        <v>-0.151166685274087</v>
      </c>
      <c r="AD42" s="55" t="s">
        <v>91</v>
      </c>
      <c r="AE42" s="53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</row>
    <row r="43" s="8" customFormat="true" ht="12" hidden="false" customHeight="true" outlineLevel="0" collapsed="false">
      <c r="B43" s="46" t="s">
        <v>92</v>
      </c>
      <c r="C43" s="48" t="n">
        <v>6327</v>
      </c>
      <c r="D43" s="57" t="n">
        <v>7267</v>
      </c>
      <c r="E43" s="32" t="n">
        <f aca="false">(D43-C43)/C43</f>
        <v>0.148569622253833</v>
      </c>
      <c r="F43" s="48" t="n">
        <v>94</v>
      </c>
      <c r="G43" s="47" t="n">
        <v>562</v>
      </c>
      <c r="H43" s="34" t="n">
        <f aca="false">(G43-F43)/F43</f>
        <v>4.97872340425532</v>
      </c>
      <c r="I43" s="48" t="n">
        <v>769</v>
      </c>
      <c r="J43" s="49" t="n">
        <v>630</v>
      </c>
      <c r="K43" s="34" t="n">
        <f aca="false">(J43-I43)/I43</f>
        <v>-0.18075422626788</v>
      </c>
      <c r="L43" s="50" t="n">
        <v>1006</v>
      </c>
      <c r="M43" s="49" t="n">
        <v>638</v>
      </c>
      <c r="N43" s="60" t="n">
        <f aca="false">(M43-L43)/L43</f>
        <v>-0.365805168986084</v>
      </c>
      <c r="O43" s="74" t="s">
        <v>93</v>
      </c>
      <c r="P43" s="53"/>
      <c r="Q43" s="54" t="s">
        <v>92</v>
      </c>
      <c r="R43" s="30" t="n">
        <v>2444</v>
      </c>
      <c r="S43" s="30" t="n">
        <v>2569</v>
      </c>
      <c r="T43" s="40" t="n">
        <f aca="false">(S43-R43)/R43</f>
        <v>0.0511456628477905</v>
      </c>
      <c r="U43" s="48" t="n">
        <v>0</v>
      </c>
      <c r="V43" s="48" t="n">
        <v>0</v>
      </c>
      <c r="W43" s="41" t="e">
        <f aca="false">(V43-U43)/U43</f>
        <v>#DIV/0!</v>
      </c>
      <c r="X43" s="48" t="n">
        <v>98</v>
      </c>
      <c r="Y43" s="48" t="n">
        <v>35</v>
      </c>
      <c r="Z43" s="41" t="n">
        <f aca="false">(Y43-X43)/X43</f>
        <v>-0.642857142857143</v>
      </c>
      <c r="AA43" s="48" t="n">
        <v>11206</v>
      </c>
      <c r="AB43" s="48" t="n">
        <v>7159</v>
      </c>
      <c r="AC43" s="41" t="n">
        <f aca="false">(AB43-AA43)/AA43</f>
        <v>-0.361145814742102</v>
      </c>
      <c r="AD43" s="55" t="s">
        <v>93</v>
      </c>
      <c r="AE43" s="53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</row>
    <row r="44" s="8" customFormat="true" ht="12" hidden="false" customHeight="true" outlineLevel="0" collapsed="false">
      <c r="B44" s="46" t="s">
        <v>94</v>
      </c>
      <c r="C44" s="48" t="n">
        <v>1038</v>
      </c>
      <c r="D44" s="57" t="n">
        <v>871</v>
      </c>
      <c r="E44" s="32" t="n">
        <f aca="false">(D44-C44)/C44</f>
        <v>-0.160886319845857</v>
      </c>
      <c r="F44" s="48" t="n">
        <v>0</v>
      </c>
      <c r="G44" s="47" t="n">
        <v>0</v>
      </c>
      <c r="H44" s="34" t="e">
        <f aca="false">(G44-F44)/F44</f>
        <v>#DIV/0!</v>
      </c>
      <c r="I44" s="48" t="n">
        <v>112</v>
      </c>
      <c r="J44" s="49" t="n">
        <v>247</v>
      </c>
      <c r="K44" s="34" t="n">
        <f aca="false">(J44-I44)/I44</f>
        <v>1.20535714285714</v>
      </c>
      <c r="L44" s="50" t="n">
        <v>0</v>
      </c>
      <c r="M44" s="49" t="n">
        <v>0</v>
      </c>
      <c r="N44" s="60" t="e">
        <f aca="false">(M44-L44)/L44</f>
        <v>#DIV/0!</v>
      </c>
      <c r="O44" s="74" t="s">
        <v>95</v>
      </c>
      <c r="P44" s="53"/>
      <c r="Q44" s="54" t="s">
        <v>94</v>
      </c>
      <c r="R44" s="30" t="n">
        <v>2</v>
      </c>
      <c r="S44" s="30" t="n">
        <v>70</v>
      </c>
      <c r="T44" s="40" t="n">
        <f aca="false">(S44-R44)/R44</f>
        <v>34</v>
      </c>
      <c r="U44" s="48" t="n">
        <v>0</v>
      </c>
      <c r="V44" s="48" t="n">
        <v>0</v>
      </c>
      <c r="W44" s="41" t="e">
        <f aca="false">(V44-U44)/U44</f>
        <v>#DIV/0!</v>
      </c>
      <c r="X44" s="48" t="n">
        <v>43</v>
      </c>
      <c r="Y44" s="48" t="n">
        <v>25</v>
      </c>
      <c r="Z44" s="41" t="n">
        <f aca="false">(Y44-X44)/X44</f>
        <v>-0.418604651162791</v>
      </c>
      <c r="AA44" s="48" t="n">
        <v>1488</v>
      </c>
      <c r="AB44" s="48" t="n">
        <v>508</v>
      </c>
      <c r="AC44" s="41" t="n">
        <f aca="false">(AB44-AA44)/AA44</f>
        <v>-0.658602150537634</v>
      </c>
      <c r="AD44" s="55" t="s">
        <v>95</v>
      </c>
      <c r="AE44" s="53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</row>
    <row r="45" s="8" customFormat="true" ht="12" hidden="false" customHeight="true" outlineLevel="0" collapsed="false">
      <c r="B45" s="46" t="s">
        <v>28</v>
      </c>
      <c r="C45" s="48" t="n">
        <v>3740</v>
      </c>
      <c r="D45" s="57" t="n">
        <v>5152</v>
      </c>
      <c r="E45" s="32" t="n">
        <f aca="false">(D45-C45)/C45</f>
        <v>0.377540106951872</v>
      </c>
      <c r="F45" s="48" t="n">
        <v>9786</v>
      </c>
      <c r="G45" s="47" t="n">
        <v>11399</v>
      </c>
      <c r="H45" s="61" t="n">
        <f aca="false">(G45-F45)/F45</f>
        <v>0.164827304312283</v>
      </c>
      <c r="I45" s="48" t="n">
        <v>266</v>
      </c>
      <c r="J45" s="49" t="n">
        <v>324</v>
      </c>
      <c r="K45" s="34" t="n">
        <f aca="false">(J45-I45)/I45</f>
        <v>0.218045112781955</v>
      </c>
      <c r="L45" s="50" t="n">
        <v>0</v>
      </c>
      <c r="M45" s="49" t="n">
        <v>0</v>
      </c>
      <c r="N45" s="32" t="e">
        <f aca="false">(M45-L45)/L45</f>
        <v>#DIV/0!</v>
      </c>
      <c r="O45" s="52" t="s">
        <v>96</v>
      </c>
      <c r="P45" s="53"/>
      <c r="Q45" s="54" t="s">
        <v>28</v>
      </c>
      <c r="R45" s="30" t="n">
        <v>48</v>
      </c>
      <c r="S45" s="30" t="n">
        <v>386</v>
      </c>
      <c r="T45" s="40" t="n">
        <f aca="false">(S45-R45)/R45</f>
        <v>7.04166666666667</v>
      </c>
      <c r="U45" s="48" t="n">
        <v>6427</v>
      </c>
      <c r="V45" s="48" t="n">
        <v>6895</v>
      </c>
      <c r="W45" s="41" t="n">
        <f aca="false">(V45-U45)/U45</f>
        <v>0.0728177999066439</v>
      </c>
      <c r="X45" s="48" t="n">
        <v>1634</v>
      </c>
      <c r="Y45" s="48" t="n">
        <v>1325</v>
      </c>
      <c r="Z45" s="41" t="n">
        <f aca="false">(Y45-X45)/X45</f>
        <v>-0.189106487148103</v>
      </c>
      <c r="AA45" s="48" t="n">
        <v>3126</v>
      </c>
      <c r="AB45" s="48" t="n">
        <v>2471</v>
      </c>
      <c r="AC45" s="41" t="n">
        <f aca="false">(AB45-AA45)/AA45</f>
        <v>-0.209532949456174</v>
      </c>
      <c r="AD45" s="55" t="s">
        <v>96</v>
      </c>
      <c r="AE45" s="53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</row>
    <row r="46" s="8" customFormat="true" ht="12" hidden="false" customHeight="true" outlineLevel="0" collapsed="false">
      <c r="B46" s="58" t="s">
        <v>97</v>
      </c>
      <c r="C46" s="59" t="n">
        <v>30982</v>
      </c>
      <c r="D46" s="59" t="n">
        <v>43085</v>
      </c>
      <c r="E46" s="32" t="n">
        <f aca="false">(D46-C46)/C46</f>
        <v>0.390646181653864</v>
      </c>
      <c r="F46" s="59" t="n">
        <v>16613</v>
      </c>
      <c r="G46" s="59" t="n">
        <v>23339</v>
      </c>
      <c r="H46" s="61" t="n">
        <f aca="false">(G46-F46)/F46</f>
        <v>0.404863660988383</v>
      </c>
      <c r="I46" s="59" t="n">
        <v>3230</v>
      </c>
      <c r="J46" s="59" t="n">
        <v>3160</v>
      </c>
      <c r="K46" s="61" t="n">
        <f aca="false">(J46-I46)/I46</f>
        <v>-0.021671826625387</v>
      </c>
      <c r="L46" s="59" t="n">
        <v>3504</v>
      </c>
      <c r="M46" s="59" t="n">
        <v>3704</v>
      </c>
      <c r="N46" s="60" t="n">
        <f aca="false">(M46-L46)/L46</f>
        <v>0.0570776255707763</v>
      </c>
      <c r="O46" s="62" t="s">
        <v>98</v>
      </c>
      <c r="P46" s="63"/>
      <c r="Q46" s="64" t="s">
        <v>97</v>
      </c>
      <c r="R46" s="65" t="n">
        <v>3865</v>
      </c>
      <c r="S46" s="65" t="n">
        <v>5740</v>
      </c>
      <c r="T46" s="66" t="n">
        <f aca="false">(S46-R46)/R46</f>
        <v>0.485122897800776</v>
      </c>
      <c r="U46" s="59" t="n">
        <v>10794</v>
      </c>
      <c r="V46" s="59" t="n">
        <v>10967</v>
      </c>
      <c r="W46" s="67" t="n">
        <f aca="false">(V46-U46)/U46</f>
        <v>0.0160274226422086</v>
      </c>
      <c r="X46" s="59" t="n">
        <v>4541</v>
      </c>
      <c r="Y46" s="59" t="n">
        <v>3833</v>
      </c>
      <c r="Z46" s="67" t="n">
        <f aca="false">(Y46-X46)/X46</f>
        <v>-0.155912794538648</v>
      </c>
      <c r="AA46" s="59" t="n">
        <v>36053</v>
      </c>
      <c r="AB46" s="59" t="n">
        <v>27330</v>
      </c>
      <c r="AC46" s="67" t="n">
        <f aca="false">(AB46-AA46)/AA46</f>
        <v>-0.241949352342385</v>
      </c>
      <c r="AD46" s="68" t="s">
        <v>98</v>
      </c>
      <c r="AE46" s="63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</row>
    <row r="47" s="8" customFormat="true" ht="12" hidden="false" customHeight="true" outlineLevel="0" collapsed="false">
      <c r="B47" s="58" t="s">
        <v>99</v>
      </c>
      <c r="C47" s="59" t="n">
        <v>11881</v>
      </c>
      <c r="D47" s="93" t="n">
        <v>11856</v>
      </c>
      <c r="E47" s="60" t="n">
        <f aca="false">(D47-C47)/C47</f>
        <v>-0.0021041999831664</v>
      </c>
      <c r="F47" s="94" t="n">
        <v>0</v>
      </c>
      <c r="G47" s="95" t="n">
        <v>5619</v>
      </c>
      <c r="H47" s="61" t="e">
        <f aca="false">(G47-F47)/F47</f>
        <v>#DIV/0!</v>
      </c>
      <c r="I47" s="59" t="n">
        <v>5698</v>
      </c>
      <c r="J47" s="96" t="n">
        <v>4667</v>
      </c>
      <c r="K47" s="61" t="n">
        <f aca="false">(J47-I47)/I47</f>
        <v>-0.180940680940681</v>
      </c>
      <c r="L47" s="94" t="n">
        <v>860</v>
      </c>
      <c r="M47" s="96" t="n">
        <v>526</v>
      </c>
      <c r="N47" s="60" t="n">
        <f aca="false">(M47-L47)/L47</f>
        <v>-0.388372093023256</v>
      </c>
      <c r="O47" s="62" t="s">
        <v>100</v>
      </c>
      <c r="P47" s="63"/>
      <c r="Q47" s="64" t="s">
        <v>99</v>
      </c>
      <c r="R47" s="65" t="n">
        <v>114</v>
      </c>
      <c r="S47" s="65" t="n">
        <v>207</v>
      </c>
      <c r="T47" s="66" t="n">
        <f aca="false">(S47-R47)/R47</f>
        <v>0.815789473684211</v>
      </c>
      <c r="U47" s="59" t="n">
        <v>6756</v>
      </c>
      <c r="V47" s="59" t="n">
        <v>8006</v>
      </c>
      <c r="W47" s="67" t="n">
        <f aca="false">(V47-U47)/U47</f>
        <v>0.1850207223209</v>
      </c>
      <c r="X47" s="59" t="n">
        <v>18840</v>
      </c>
      <c r="Y47" s="59" t="n">
        <v>12105</v>
      </c>
      <c r="Z47" s="67" t="n">
        <f aca="false">(Y47-X47)/X47</f>
        <v>-0.357484076433121</v>
      </c>
      <c r="AA47" s="59" t="n">
        <v>1669</v>
      </c>
      <c r="AB47" s="59" t="n">
        <v>1694</v>
      </c>
      <c r="AC47" s="67" t="n">
        <f aca="false">(AB47-AA47)/AA47</f>
        <v>0.0149790293588975</v>
      </c>
      <c r="AD47" s="68" t="s">
        <v>100</v>
      </c>
      <c r="AE47" s="63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</row>
    <row r="48" s="8" customFormat="true" ht="12" hidden="false" customHeight="true" outlineLevel="0" collapsed="false">
      <c r="B48" s="58" t="s">
        <v>101</v>
      </c>
      <c r="C48" s="59" t="n">
        <v>110372</v>
      </c>
      <c r="D48" s="93" t="n">
        <v>125120</v>
      </c>
      <c r="E48" s="60" t="n">
        <f aca="false">(D48-C48)/C48</f>
        <v>0.133620845866705</v>
      </c>
      <c r="F48" s="59" t="n">
        <v>72447</v>
      </c>
      <c r="G48" s="59" t="n">
        <v>77281</v>
      </c>
      <c r="H48" s="61" t="n">
        <f aca="false">(G48-F48)/F48</f>
        <v>0.0667246400817149</v>
      </c>
      <c r="I48" s="59" t="n">
        <v>195125</v>
      </c>
      <c r="J48" s="96" t="n">
        <v>132176</v>
      </c>
      <c r="K48" s="61" t="n">
        <f aca="false">(J48-I48)/I48</f>
        <v>-0.322608584240871</v>
      </c>
      <c r="L48" s="59" t="n">
        <v>25364</v>
      </c>
      <c r="M48" s="96" t="n">
        <v>14830</v>
      </c>
      <c r="N48" s="60" t="n">
        <f aca="false">(M48-L48)/L48</f>
        <v>-0.415313042106923</v>
      </c>
      <c r="O48" s="62" t="s">
        <v>102</v>
      </c>
      <c r="P48" s="63"/>
      <c r="Q48" s="64" t="s">
        <v>101</v>
      </c>
      <c r="R48" s="65" t="n">
        <v>6100</v>
      </c>
      <c r="S48" s="65" t="n">
        <v>4950</v>
      </c>
      <c r="T48" s="66" t="n">
        <f aca="false">(S48-R48)/R48</f>
        <v>-0.188524590163934</v>
      </c>
      <c r="U48" s="59" t="n">
        <v>9953</v>
      </c>
      <c r="V48" s="59" t="n">
        <v>11388</v>
      </c>
      <c r="W48" s="67" t="n">
        <f aca="false">(V48-U48)/U48</f>
        <v>0.144177634883955</v>
      </c>
      <c r="X48" s="59" t="n">
        <v>142066</v>
      </c>
      <c r="Y48" s="59" t="n">
        <v>132598</v>
      </c>
      <c r="Z48" s="67" t="n">
        <f aca="false">(Y48-X48)/X48</f>
        <v>-0.0666450804555629</v>
      </c>
      <c r="AA48" s="59" t="n">
        <v>1602</v>
      </c>
      <c r="AB48" s="59" t="n">
        <v>966</v>
      </c>
      <c r="AC48" s="67" t="n">
        <f aca="false">(AB48-AA48)/AA48</f>
        <v>-0.397003745318352</v>
      </c>
      <c r="AD48" s="68" t="s">
        <v>102</v>
      </c>
      <c r="AE48" s="63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</row>
    <row r="49" customFormat="false" ht="12" hidden="false" customHeight="true" outlineLevel="0" collapsed="false">
      <c r="B49" s="58" t="s">
        <v>103</v>
      </c>
      <c r="C49" s="93" t="n">
        <v>641</v>
      </c>
      <c r="D49" s="93" t="n">
        <v>201</v>
      </c>
      <c r="E49" s="60" t="n">
        <f aca="false">(D49-C49)/C49</f>
        <v>-0.686427457098284</v>
      </c>
      <c r="F49" s="93" t="n">
        <v>0</v>
      </c>
      <c r="G49" s="95" t="n">
        <v>0</v>
      </c>
      <c r="H49" s="61" t="e">
        <f aca="false">(G49-F49)/F49</f>
        <v>#DIV/0!</v>
      </c>
      <c r="I49" s="93" t="n">
        <v>29</v>
      </c>
      <c r="J49" s="96" t="n">
        <v>80</v>
      </c>
      <c r="K49" s="61" t="n">
        <f aca="false">(J49-I49)/I49</f>
        <v>1.75862068965517</v>
      </c>
      <c r="L49" s="93" t="n">
        <v>0</v>
      </c>
      <c r="M49" s="96" t="n">
        <v>0</v>
      </c>
      <c r="N49" s="60" t="e">
        <f aca="false">(M49-L49)/L49</f>
        <v>#DIV/0!</v>
      </c>
      <c r="O49" s="62" t="s">
        <v>104</v>
      </c>
      <c r="P49" s="63"/>
      <c r="Q49" s="97" t="s">
        <v>103</v>
      </c>
      <c r="R49" s="65" t="n">
        <v>0</v>
      </c>
      <c r="S49" s="65" t="n">
        <v>0</v>
      </c>
      <c r="T49" s="66" t="e">
        <f aca="false">(S49-R49)/R49</f>
        <v>#DIV/0!</v>
      </c>
      <c r="U49" s="93" t="n">
        <v>0</v>
      </c>
      <c r="V49" s="93" t="n">
        <v>0</v>
      </c>
      <c r="W49" s="67" t="e">
        <f aca="false">(V49-U49)/U49</f>
        <v>#DIV/0!</v>
      </c>
      <c r="X49" s="93" t="n">
        <v>26</v>
      </c>
      <c r="Y49" s="93" t="n">
        <v>4</v>
      </c>
      <c r="Z49" s="67" t="n">
        <f aca="false">(Y49-X49)/X49</f>
        <v>-0.846153846153846</v>
      </c>
      <c r="AA49" s="93" t="n">
        <v>0</v>
      </c>
      <c r="AB49" s="93" t="n">
        <v>0</v>
      </c>
      <c r="AC49" s="67" t="e">
        <f aca="false">(AB49-AA49)/AA49</f>
        <v>#DIV/0!</v>
      </c>
      <c r="AD49" s="98" t="s">
        <v>104</v>
      </c>
      <c r="AE49" s="63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</row>
    <row r="50" customFormat="false" ht="12" hidden="false" customHeight="true" outlineLevel="0" collapsed="false">
      <c r="B50" s="58" t="s">
        <v>105</v>
      </c>
      <c r="C50" s="94" t="n">
        <v>1989</v>
      </c>
      <c r="D50" s="93" t="n">
        <v>3515</v>
      </c>
      <c r="E50" s="60" t="n">
        <f aca="false">(D50-C50)/C50</f>
        <v>0.767219708396179</v>
      </c>
      <c r="F50" s="94" t="n">
        <v>23</v>
      </c>
      <c r="G50" s="95" t="n">
        <v>180</v>
      </c>
      <c r="H50" s="61" t="n">
        <f aca="false">(G50-F50)/F50</f>
        <v>6.82608695652174</v>
      </c>
      <c r="I50" s="59" t="n">
        <v>524</v>
      </c>
      <c r="J50" s="96" t="n">
        <v>32</v>
      </c>
      <c r="K50" s="61" t="n">
        <f aca="false">(J50-I50)/I50</f>
        <v>-0.938931297709924</v>
      </c>
      <c r="L50" s="94" t="n">
        <v>0</v>
      </c>
      <c r="M50" s="96" t="n">
        <v>0</v>
      </c>
      <c r="N50" s="60" t="e">
        <f aca="false">(M50-L50)/L50</f>
        <v>#DIV/0!</v>
      </c>
      <c r="O50" s="62" t="s">
        <v>106</v>
      </c>
      <c r="P50" s="99"/>
      <c r="Q50" s="64" t="s">
        <v>105</v>
      </c>
      <c r="R50" s="65" t="n">
        <v>8</v>
      </c>
      <c r="S50" s="65" t="n">
        <v>39</v>
      </c>
      <c r="T50" s="66" t="n">
        <f aca="false">(S50-R50)/R50</f>
        <v>3.875</v>
      </c>
      <c r="U50" s="59" t="n">
        <v>564</v>
      </c>
      <c r="V50" s="59" t="n">
        <v>502</v>
      </c>
      <c r="W50" s="67" t="n">
        <f aca="false">(V50-U50)/U50</f>
        <v>-0.109929078014184</v>
      </c>
      <c r="X50" s="59" t="n">
        <v>447</v>
      </c>
      <c r="Y50" s="59" t="n">
        <v>43</v>
      </c>
      <c r="Z50" s="67" t="n">
        <f aca="false">(Y50-X50)/X50</f>
        <v>-0.903803131991051</v>
      </c>
      <c r="AA50" s="59" t="n">
        <v>290</v>
      </c>
      <c r="AB50" s="59" t="n">
        <v>271</v>
      </c>
      <c r="AC50" s="67" t="n">
        <f aca="false">(AB50-AA50)/AA50</f>
        <v>-0.0655172413793104</v>
      </c>
      <c r="AD50" s="68" t="s">
        <v>106</v>
      </c>
      <c r="AE50" s="99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</row>
    <row r="51" customFormat="false" ht="12" hidden="false" customHeight="true" outlineLevel="0" collapsed="false">
      <c r="A51" s="100"/>
      <c r="B51" s="101" t="s">
        <v>107</v>
      </c>
      <c r="C51" s="102" t="n">
        <f aca="false">+C12+C33+C46+C47+C48+C49+C50</f>
        <v>609044</v>
      </c>
      <c r="D51" s="102" t="n">
        <f aca="false">+D12+D33+D46+D47+D48+D49+D50</f>
        <v>596602</v>
      </c>
      <c r="E51" s="103" t="n">
        <f aca="false">(D51-C51)/C51</f>
        <v>-0.0204287374967983</v>
      </c>
      <c r="F51" s="104" t="n">
        <f aca="false">+F12+F33+F46+F47+F48+F49+F50</f>
        <v>228550</v>
      </c>
      <c r="G51" s="105" t="n">
        <f aca="false">+G12+G33+G46+G47+G48+G49+G50</f>
        <v>248750</v>
      </c>
      <c r="H51" s="106" t="n">
        <f aca="false">(G51-F51)/F51</f>
        <v>0.0883832859330562</v>
      </c>
      <c r="I51" s="104" t="n">
        <f aca="false">SUM(I50,I48,I47,I46,I33,I12,I49)</f>
        <v>231493</v>
      </c>
      <c r="J51" s="104" t="n">
        <f aca="false">SUM(J50,J48,J47,J46,J33,J12,J49)</f>
        <v>168514</v>
      </c>
      <c r="K51" s="103" t="n">
        <f aca="false">(J51-I51)/I51</f>
        <v>-0.272055742506253</v>
      </c>
      <c r="L51" s="102" t="n">
        <f aca="false">+L12+L33+L46+L47+L48+L49+L50</f>
        <v>110143</v>
      </c>
      <c r="M51" s="102" t="n">
        <f aca="false">+M12+M33+M46+M47+M48+M49+M50</f>
        <v>92033</v>
      </c>
      <c r="N51" s="103" t="n">
        <f aca="false">(M51-L51)/L51</f>
        <v>-0.164422614237854</v>
      </c>
      <c r="O51" s="107" t="s">
        <v>108</v>
      </c>
      <c r="P51" s="108"/>
      <c r="Q51" s="109" t="s">
        <v>107</v>
      </c>
      <c r="R51" s="102" t="n">
        <f aca="false">(R12+R33+R46+R47+R48+R50)</f>
        <v>30791</v>
      </c>
      <c r="S51" s="102" t="n">
        <f aca="false">(S12+S33+S46+S47+S48+S50)</f>
        <v>34250</v>
      </c>
      <c r="T51" s="110" t="n">
        <f aca="false">(S51-R51)/R51</f>
        <v>0.112338020850248</v>
      </c>
      <c r="U51" s="105" t="n">
        <f aca="false">(U12+U33+U46+U47+U48+U50)</f>
        <v>86339</v>
      </c>
      <c r="V51" s="105" t="n">
        <f aca="false">(V12+V33+V46+V47+V48+V50)</f>
        <v>91555</v>
      </c>
      <c r="W51" s="111" t="n">
        <f aca="false">(V51-U51)/U51</f>
        <v>0.060413023083427</v>
      </c>
      <c r="X51" s="102" t="n">
        <f aca="false">X46+X47+X48+X49+X33+X12+X50</f>
        <v>207450</v>
      </c>
      <c r="Y51" s="102" t="n">
        <f aca="false">Y46+Y47+Y48+Y49+Y33+Y12+Y50</f>
        <v>197710</v>
      </c>
      <c r="Z51" s="111" t="n">
        <f aca="false">(Y51-X51)/X51</f>
        <v>-0.0469510725476018</v>
      </c>
      <c r="AA51" s="102" t="n">
        <f aca="false">(AA12+AA33+AA46+AA47+AA48+AA50)</f>
        <v>207021</v>
      </c>
      <c r="AB51" s="102" t="n">
        <f aca="false">(AB12+AB33+AB46+AB47+AB48+AB50)</f>
        <v>208959</v>
      </c>
      <c r="AC51" s="111" t="n">
        <f aca="false">(AB51-AA51)/AA51</f>
        <v>0.00936136913646442</v>
      </c>
      <c r="AD51" s="112" t="s">
        <v>108</v>
      </c>
      <c r="AE51" s="108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</row>
    <row r="52" customFormat="false" ht="18.75" hidden="false" customHeight="true" outlineLevel="0" collapsed="false">
      <c r="A52" s="100"/>
      <c r="B52" s="113" t="s">
        <v>109</v>
      </c>
      <c r="C52" s="114"/>
      <c r="D52" s="115" t="s">
        <v>110</v>
      </c>
      <c r="E52" s="115"/>
      <c r="F52" s="115"/>
      <c r="G52" s="115"/>
      <c r="H52" s="115"/>
      <c r="I52" s="116"/>
      <c r="J52" s="116"/>
      <c r="K52" s="116"/>
      <c r="L52" s="115"/>
      <c r="M52" s="115"/>
      <c r="N52" s="117"/>
      <c r="O52" s="108" t="s">
        <v>111</v>
      </c>
      <c r="P52" s="108"/>
      <c r="Q52" s="118" t="s">
        <v>109</v>
      </c>
      <c r="R52" s="118"/>
      <c r="S52" s="118"/>
      <c r="T52" s="118"/>
      <c r="U52" s="119"/>
      <c r="V52" s="119"/>
      <c r="W52" s="119"/>
      <c r="X52" s="119"/>
      <c r="Y52" s="119"/>
      <c r="Z52" s="119"/>
      <c r="AA52" s="119"/>
      <c r="AB52" s="119"/>
      <c r="AC52" s="119"/>
      <c r="AD52" s="108" t="s">
        <v>111</v>
      </c>
      <c r="AE52" s="108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</row>
    <row r="53" customFormat="false" ht="10.5" hidden="false" customHeight="true" outlineLevel="0" collapsed="false">
      <c r="B53" s="113"/>
      <c r="C53" s="120"/>
      <c r="D53" s="121"/>
      <c r="E53" s="122"/>
      <c r="F53" s="122"/>
      <c r="G53" s="121"/>
      <c r="H53" s="122"/>
      <c r="I53" s="123"/>
      <c r="J53" s="100"/>
      <c r="K53" s="100"/>
      <c r="L53" s="122"/>
      <c r="M53" s="122"/>
      <c r="N53" s="122"/>
      <c r="O53" s="108" t="s">
        <v>112</v>
      </c>
      <c r="Q53" s="10"/>
      <c r="R53" s="10"/>
      <c r="S53" s="10"/>
      <c r="T53" s="10"/>
      <c r="U53" s="10"/>
      <c r="V53" s="10"/>
      <c r="W53" s="10"/>
      <c r="X53" s="10"/>
      <c r="Y53" s="119"/>
      <c r="Z53" s="10"/>
      <c r="AA53" s="10"/>
      <c r="AB53" s="10"/>
      <c r="AC53" s="10"/>
      <c r="AD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</row>
    <row r="54" customFormat="false" ht="12.75" hidden="false" customHeight="false" outlineLevel="0" collapsed="false">
      <c r="B54" s="7"/>
      <c r="C54" s="124"/>
      <c r="D54" s="7"/>
      <c r="E54" s="7"/>
      <c r="F54" s="7"/>
      <c r="G54" s="7"/>
      <c r="H54" s="7"/>
      <c r="I54" s="125"/>
      <c r="J54" s="7"/>
      <c r="K54" s="7"/>
      <c r="L54" s="125"/>
      <c r="M54" s="125"/>
      <c r="N54" s="7"/>
      <c r="O54" s="1"/>
      <c r="Q54" s="10"/>
      <c r="R54" s="10"/>
      <c r="S54" s="10"/>
      <c r="T54" s="10"/>
      <c r="U54" s="119"/>
      <c r="V54" s="119"/>
      <c r="W54" s="10"/>
      <c r="X54" s="119"/>
      <c r="Y54" s="119"/>
      <c r="Z54" s="10"/>
      <c r="AA54" s="119"/>
      <c r="AB54" s="119"/>
      <c r="AC54" s="10"/>
      <c r="AD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</row>
    <row r="55" customFormat="false" ht="12.75" hidden="false" customHeight="false" outlineLevel="0" collapsed="false">
      <c r="B55" s="1"/>
      <c r="C55" s="126"/>
      <c r="D55" s="1"/>
      <c r="E55" s="1"/>
      <c r="F55" s="7"/>
      <c r="G55" s="1"/>
      <c r="H55" s="1"/>
      <c r="I55" s="1"/>
      <c r="J55" s="1"/>
      <c r="K55" s="1"/>
      <c r="L55" s="1"/>
      <c r="M55" s="1"/>
      <c r="N55" s="1"/>
      <c r="P55" s="127"/>
      <c r="Q55" s="10"/>
      <c r="R55" s="10"/>
      <c r="S55" s="10"/>
      <c r="T55" s="10"/>
      <c r="U55" s="119"/>
      <c r="V55" s="119"/>
      <c r="W55" s="10"/>
      <c r="X55" s="119"/>
      <c r="Y55" s="119"/>
      <c r="Z55" s="10"/>
      <c r="AA55" s="119"/>
      <c r="AB55" s="119"/>
      <c r="AC55" s="10"/>
      <c r="AD55" s="10"/>
      <c r="AE55" s="127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</row>
    <row r="56" customFormat="false" ht="12.75" hidden="false" customHeight="fals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27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</row>
    <row r="57" customFormat="false" ht="12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</row>
    <row r="58" customFormat="false" ht="409.6" hidden="false" customHeight="false" outlineLevel="0" collapsed="false">
      <c r="B58" s="1"/>
      <c r="C58" s="128"/>
      <c r="D58" s="125"/>
      <c r="E58" s="1"/>
      <c r="F58" s="125"/>
      <c r="G58" s="125"/>
      <c r="H58" s="1"/>
      <c r="I58" s="125"/>
      <c r="J58" s="125"/>
      <c r="K58" s="1"/>
      <c r="L58" s="125"/>
      <c r="M58" s="125"/>
      <c r="N58" s="1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</row>
    <row r="59" customFormat="false" ht="12.75" hidden="false" customHeight="false" outlineLevel="0" collapsed="false">
      <c r="B59" s="1"/>
      <c r="C59" s="126"/>
      <c r="D59" s="1"/>
      <c r="E59" s="1"/>
      <c r="F59" s="7"/>
      <c r="G59" s="1"/>
      <c r="H59" s="1"/>
      <c r="I59" s="1"/>
      <c r="J59" s="1"/>
      <c r="K59" s="1"/>
      <c r="L59" s="1"/>
      <c r="M59" s="1"/>
      <c r="N59" s="1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</row>
    <row r="60" customFormat="false" ht="12.75" hidden="false" customHeight="false" outlineLevel="0" collapsed="false">
      <c r="B60" s="1"/>
      <c r="C60" s="126"/>
      <c r="D60" s="1"/>
      <c r="E60" s="1"/>
      <c r="F60" s="7"/>
      <c r="G60" s="1"/>
      <c r="H60" s="1"/>
      <c r="I60" s="1"/>
      <c r="J60" s="1"/>
      <c r="K60" s="1"/>
      <c r="L60" s="1"/>
      <c r="M60" s="1"/>
      <c r="N60" s="1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</row>
    <row r="61" customFormat="false" ht="12.75" hidden="false" customHeight="false" outlineLevel="0" collapsed="false">
      <c r="B61" s="1"/>
      <c r="C61" s="126"/>
      <c r="D61" s="1"/>
      <c r="E61" s="1"/>
      <c r="F61" s="7"/>
      <c r="G61" s="1"/>
      <c r="H61" s="1"/>
      <c r="I61" s="1"/>
      <c r="J61" s="1"/>
      <c r="K61" s="1"/>
      <c r="L61" s="1"/>
      <c r="M61" s="1"/>
      <c r="N61" s="1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</row>
    <row r="62" customFormat="false" ht="12.75" hidden="false" customHeight="false" outlineLevel="0" collapsed="false">
      <c r="B62" s="1"/>
      <c r="C62" s="126"/>
      <c r="D62" s="1"/>
      <c r="E62" s="1"/>
      <c r="F62" s="7"/>
      <c r="G62" s="1"/>
      <c r="H62" s="1"/>
      <c r="I62" s="1"/>
      <c r="J62" s="1"/>
      <c r="K62" s="1"/>
      <c r="L62" s="1"/>
      <c r="M62" s="1"/>
      <c r="N62" s="1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</row>
    <row r="63" customFormat="false" ht="12.75" hidden="false" customHeight="false" outlineLevel="0" collapsed="false">
      <c r="B63" s="1"/>
      <c r="C63" s="126"/>
      <c r="D63" s="1"/>
      <c r="E63" s="1"/>
      <c r="F63" s="7"/>
      <c r="G63" s="1"/>
      <c r="H63" s="1"/>
      <c r="I63" s="1"/>
      <c r="J63" s="1"/>
      <c r="K63" s="1"/>
      <c r="L63" s="1"/>
      <c r="M63" s="1"/>
      <c r="N63" s="1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</row>
    <row r="64" customFormat="false" ht="12.75" hidden="false" customHeight="false" outlineLevel="0" collapsed="false">
      <c r="A64" s="8"/>
      <c r="B64" s="1"/>
      <c r="C64" s="126"/>
      <c r="D64" s="1"/>
      <c r="E64" s="1"/>
      <c r="F64" s="7"/>
      <c r="G64" s="1"/>
      <c r="H64" s="1"/>
      <c r="I64" s="1"/>
      <c r="J64" s="1"/>
      <c r="K64" s="1"/>
      <c r="L64" s="1"/>
      <c r="M64" s="1"/>
      <c r="N64" s="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</row>
    <row r="65" customFormat="false" ht="12.75" hidden="false" customHeight="false" outlineLevel="0" collapsed="false">
      <c r="A65" s="8"/>
      <c r="B65" s="1"/>
      <c r="C65" s="126"/>
      <c r="D65" s="1"/>
      <c r="E65" s="1"/>
      <c r="F65" s="7"/>
      <c r="G65" s="1"/>
      <c r="H65" s="1"/>
      <c r="I65" s="1"/>
      <c r="J65" s="1"/>
      <c r="K65" s="1"/>
      <c r="L65" s="1"/>
      <c r="M65" s="1"/>
      <c r="N65" s="1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</row>
    <row r="66" customFormat="false" ht="12.75" hidden="false" customHeight="false" outlineLevel="0" collapsed="false">
      <c r="A66" s="8"/>
      <c r="B66" s="1"/>
      <c r="C66" s="126"/>
      <c r="D66" s="1"/>
      <c r="E66" s="1"/>
      <c r="F66" s="7"/>
      <c r="G66" s="1"/>
      <c r="H66" s="1"/>
      <c r="I66" s="1"/>
      <c r="J66" s="1"/>
      <c r="K66" s="1"/>
      <c r="L66" s="1"/>
      <c r="M66" s="1"/>
      <c r="N66" s="1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</row>
    <row r="67" customFormat="false" ht="12.75" hidden="false" customHeight="false" outlineLevel="0" collapsed="false">
      <c r="A67" s="8"/>
      <c r="B67" s="1"/>
      <c r="C67" s="126"/>
      <c r="D67" s="1"/>
      <c r="E67" s="1"/>
      <c r="F67" s="7"/>
      <c r="G67" s="1"/>
      <c r="H67" s="1"/>
      <c r="I67" s="1"/>
      <c r="J67" s="1"/>
      <c r="K67" s="1"/>
      <c r="L67" s="1"/>
      <c r="M67" s="1"/>
      <c r="N67" s="1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</row>
    <row r="68" customFormat="false" ht="12.75" hidden="false" customHeight="false" outlineLevel="0" collapsed="false">
      <c r="A68" s="8"/>
      <c r="B68" s="1"/>
      <c r="C68" s="126"/>
      <c r="D68" s="1"/>
      <c r="E68" s="1"/>
      <c r="F68" s="7"/>
      <c r="G68" s="1"/>
      <c r="H68" s="1"/>
      <c r="I68" s="1"/>
      <c r="J68" s="1"/>
      <c r="K68" s="1"/>
      <c r="L68" s="1"/>
      <c r="M68" s="1"/>
      <c r="N68" s="1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</row>
    <row r="69" customFormat="false" ht="12.75" hidden="false" customHeight="false" outlineLevel="0" collapsed="false">
      <c r="A69" s="8"/>
      <c r="B69" s="1"/>
      <c r="C69" s="126"/>
      <c r="D69" s="1"/>
      <c r="E69" s="1"/>
      <c r="F69" s="7"/>
      <c r="G69" s="1"/>
      <c r="H69" s="1"/>
      <c r="I69" s="1"/>
      <c r="J69" s="1"/>
      <c r="K69" s="1"/>
      <c r="L69" s="1"/>
      <c r="M69" s="1"/>
      <c r="N69" s="1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</row>
    <row r="70" customFormat="false" ht="12.75" hidden="false" customHeight="false" outlineLevel="0" collapsed="false">
      <c r="A70" s="8"/>
      <c r="B70" s="1"/>
      <c r="C70" s="126"/>
      <c r="D70" s="1"/>
      <c r="E70" s="1"/>
      <c r="F70" s="7"/>
      <c r="G70" s="1"/>
      <c r="H70" s="1"/>
      <c r="I70" s="1"/>
      <c r="J70" s="1"/>
      <c r="K70" s="1"/>
      <c r="L70" s="1"/>
      <c r="M70" s="1"/>
      <c r="N70" s="1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</row>
    <row r="71" customFormat="false" ht="12.75" hidden="false" customHeight="false" outlineLevel="0" collapsed="false">
      <c r="A71" s="8"/>
      <c r="B71" s="1"/>
      <c r="C71" s="126"/>
      <c r="D71" s="1"/>
      <c r="E71" s="1"/>
      <c r="F71" s="7"/>
      <c r="G71" s="1"/>
      <c r="H71" s="1"/>
      <c r="I71" s="1"/>
      <c r="J71" s="1"/>
      <c r="K71" s="1"/>
      <c r="L71" s="1"/>
      <c r="M71" s="1"/>
      <c r="N71" s="1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</row>
    <row r="72" customFormat="false" ht="12.75" hidden="false" customHeight="false" outlineLevel="0" collapsed="false">
      <c r="A72" s="8"/>
      <c r="B72" s="1"/>
      <c r="C72" s="126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</row>
    <row r="73" customFormat="false" ht="12.75" hidden="false" customHeight="false" outlineLevel="0" collapsed="false">
      <c r="A73" s="8"/>
      <c r="B73" s="1"/>
      <c r="C73" s="126"/>
      <c r="D73" s="1"/>
      <c r="E73" s="1"/>
      <c r="F73" s="7"/>
      <c r="G73" s="1"/>
      <c r="H73" s="1"/>
      <c r="I73" s="1"/>
      <c r="J73" s="1"/>
      <c r="K73" s="1"/>
      <c r="L73" s="1"/>
      <c r="M73" s="1" t="n">
        <f aca="false">SUM(M66:M72)</f>
        <v>0</v>
      </c>
      <c r="N73" s="1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</row>
    <row r="74" customFormat="false" ht="12.75" hidden="false" customHeight="false" outlineLevel="0" collapsed="false">
      <c r="A74" s="8"/>
      <c r="B74" s="1"/>
      <c r="C74" s="126"/>
      <c r="D74" s="1"/>
      <c r="E74" s="1"/>
      <c r="F74" s="7"/>
      <c r="G74" s="1"/>
      <c r="H74" s="1"/>
      <c r="I74" s="1"/>
      <c r="J74" s="1"/>
      <c r="K74" s="1"/>
      <c r="L74" s="1"/>
      <c r="M74" s="1"/>
      <c r="N74" s="1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</row>
    <row r="75" customFormat="false" ht="12.75" hidden="false" customHeight="false" outlineLevel="0" collapsed="false">
      <c r="A75" s="8"/>
      <c r="B75" s="1"/>
      <c r="C75" s="126"/>
      <c r="D75" s="1"/>
      <c r="E75" s="1"/>
      <c r="F75" s="7"/>
      <c r="G75" s="1"/>
      <c r="H75" s="1"/>
      <c r="I75" s="1"/>
      <c r="J75" s="1"/>
      <c r="K75" s="1"/>
      <c r="L75" s="1"/>
      <c r="M75" s="1"/>
      <c r="N75" s="1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</row>
    <row r="76" customFormat="false" ht="12.75" hidden="false" customHeight="false" outlineLevel="0" collapsed="false">
      <c r="A76" s="8"/>
      <c r="B76" s="1"/>
      <c r="C76" s="126"/>
      <c r="D76" s="1"/>
      <c r="E76" s="1"/>
      <c r="F76" s="7"/>
      <c r="G76" s="1"/>
      <c r="H76" s="1"/>
      <c r="I76" s="1"/>
      <c r="J76" s="1"/>
      <c r="K76" s="1"/>
      <c r="L76" s="1"/>
      <c r="M76" s="1"/>
      <c r="N76" s="1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</row>
    <row r="77" customFormat="false" ht="12.75" hidden="false" customHeight="false" outlineLevel="0" collapsed="false">
      <c r="A77" s="8"/>
      <c r="B77" s="1"/>
      <c r="C77" s="126"/>
      <c r="D77" s="1"/>
      <c r="E77" s="1"/>
      <c r="F77" s="7"/>
      <c r="G77" s="1"/>
      <c r="H77" s="1"/>
      <c r="I77" s="1"/>
      <c r="J77" s="1"/>
      <c r="K77" s="1"/>
      <c r="L77" s="1"/>
      <c r="M77" s="1"/>
      <c r="N77" s="1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</row>
    <row r="78" customFormat="false" ht="12.75" hidden="false" customHeight="false" outlineLevel="0" collapsed="false">
      <c r="A78" s="8"/>
      <c r="B78" s="1"/>
      <c r="C78" s="126"/>
      <c r="D78" s="1"/>
      <c r="E78" s="1"/>
      <c r="F78" s="7"/>
      <c r="G78" s="1"/>
      <c r="H78" s="1"/>
      <c r="I78" s="1"/>
      <c r="J78" s="1"/>
      <c r="K78" s="1"/>
      <c r="L78" s="1"/>
      <c r="M78" s="1"/>
      <c r="N78" s="1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</row>
    <row r="79" customFormat="false" ht="12.75" hidden="false" customHeight="false" outlineLevel="0" collapsed="false">
      <c r="A79" s="8"/>
      <c r="B79" s="1"/>
      <c r="C79" s="126"/>
      <c r="D79" s="1"/>
      <c r="E79" s="1"/>
      <c r="F79" s="7"/>
      <c r="G79" s="1"/>
      <c r="H79" s="1"/>
      <c r="I79" s="1"/>
      <c r="J79" s="1"/>
      <c r="K79" s="1"/>
      <c r="L79" s="1"/>
      <c r="M79" s="1"/>
      <c r="N79" s="1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</row>
    <row r="80" customFormat="false" ht="12.75" hidden="false" customHeight="false" outlineLevel="0" collapsed="false">
      <c r="A80" s="8"/>
      <c r="B80" s="1"/>
      <c r="C80" s="126"/>
      <c r="D80" s="1"/>
      <c r="E80" s="1"/>
      <c r="F80" s="7"/>
      <c r="G80" s="1"/>
      <c r="H80" s="1"/>
      <c r="I80" s="1"/>
      <c r="J80" s="1"/>
      <c r="K80" s="1"/>
      <c r="L80" s="1"/>
      <c r="M80" s="1"/>
      <c r="N80" s="1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</row>
    <row r="81" customFormat="false" ht="12.75" hidden="false" customHeight="false" outlineLevel="0" collapsed="false">
      <c r="A81" s="8"/>
      <c r="B81" s="1"/>
      <c r="C81" s="126"/>
      <c r="D81" s="1"/>
      <c r="E81" s="1"/>
      <c r="F81" s="7"/>
      <c r="G81" s="1"/>
      <c r="H81" s="1"/>
      <c r="I81" s="1"/>
      <c r="J81" s="1"/>
      <c r="K81" s="1"/>
      <c r="L81" s="1"/>
      <c r="M81" s="1"/>
      <c r="N81" s="1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</row>
    <row r="82" customFormat="false" ht="12.75" hidden="false" customHeight="false" outlineLevel="0" collapsed="false">
      <c r="A82" s="8"/>
      <c r="B82" s="1"/>
      <c r="C82" s="126"/>
      <c r="D82" s="1"/>
      <c r="E82" s="1"/>
      <c r="F82" s="7"/>
      <c r="G82" s="1"/>
      <c r="H82" s="1"/>
      <c r="I82" s="1"/>
      <c r="J82" s="1"/>
      <c r="K82" s="1"/>
      <c r="L82" s="1"/>
      <c r="M82" s="1"/>
      <c r="N82" s="1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</row>
    <row r="83" customFormat="false" ht="12.75" hidden="false" customHeight="false" outlineLevel="0" collapsed="false">
      <c r="A83" s="8"/>
      <c r="B83" s="1"/>
      <c r="C83" s="126"/>
      <c r="D83" s="1"/>
      <c r="E83" s="1"/>
      <c r="F83" s="7"/>
      <c r="G83" s="1"/>
      <c r="H83" s="1"/>
      <c r="I83" s="1"/>
      <c r="J83" s="1"/>
      <c r="K83" s="1"/>
      <c r="L83" s="1"/>
      <c r="M83" s="1"/>
      <c r="N83" s="1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</row>
    <row r="84" customFormat="false" ht="12.75" hidden="false" customHeight="false" outlineLevel="0" collapsed="false">
      <c r="A84" s="8"/>
      <c r="B84" s="1"/>
      <c r="C84" s="126"/>
      <c r="D84" s="1"/>
      <c r="E84" s="1"/>
      <c r="F84" s="7"/>
      <c r="G84" s="1"/>
      <c r="H84" s="1"/>
      <c r="I84" s="1"/>
      <c r="J84" s="1"/>
      <c r="K84" s="1"/>
      <c r="L84" s="1"/>
      <c r="M84" s="1"/>
      <c r="N84" s="1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</row>
    <row r="85" customFormat="false" ht="12.75" hidden="false" customHeight="false" outlineLevel="0" collapsed="false">
      <c r="A85" s="8"/>
      <c r="B85" s="1"/>
      <c r="C85" s="126"/>
      <c r="D85" s="1"/>
      <c r="E85" s="1"/>
      <c r="F85" s="7"/>
      <c r="G85" s="1"/>
      <c r="H85" s="1"/>
      <c r="I85" s="1"/>
      <c r="J85" s="1"/>
      <c r="K85" s="1"/>
      <c r="L85" s="1"/>
      <c r="M85" s="1"/>
      <c r="N85" s="1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</row>
    <row r="86" customFormat="false" ht="12.75" hidden="false" customHeight="false" outlineLevel="0" collapsed="false">
      <c r="A86" s="8"/>
      <c r="B86" s="1"/>
      <c r="C86" s="126"/>
      <c r="D86" s="1"/>
      <c r="E86" s="1"/>
      <c r="F86" s="7"/>
      <c r="G86" s="1"/>
      <c r="H86" s="1"/>
      <c r="I86" s="1"/>
      <c r="J86" s="1"/>
      <c r="K86" s="1"/>
      <c r="L86" s="1"/>
      <c r="M86" s="1"/>
      <c r="N86" s="1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</row>
    <row r="87" customFormat="false" ht="12.75" hidden="false" customHeight="false" outlineLevel="0" collapsed="false">
      <c r="A87" s="8"/>
      <c r="B87" s="1"/>
      <c r="C87" s="126"/>
      <c r="D87" s="1"/>
      <c r="E87" s="1"/>
      <c r="F87" s="7"/>
      <c r="G87" s="1"/>
      <c r="H87" s="1"/>
      <c r="I87" s="1"/>
      <c r="J87" s="1"/>
      <c r="K87" s="1"/>
      <c r="L87" s="1"/>
      <c r="M87" s="1"/>
      <c r="N87" s="1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</row>
    <row r="88" customFormat="false" ht="12.75" hidden="false" customHeight="false" outlineLevel="0" collapsed="false">
      <c r="A88" s="8"/>
      <c r="B88" s="1"/>
      <c r="C88" s="126"/>
      <c r="D88" s="1"/>
      <c r="E88" s="1"/>
      <c r="F88" s="7"/>
      <c r="G88" s="1"/>
      <c r="H88" s="1"/>
      <c r="I88" s="1"/>
      <c r="J88" s="1"/>
      <c r="K88" s="1"/>
      <c r="L88" s="1"/>
      <c r="M88" s="1"/>
      <c r="N88" s="1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</row>
    <row r="89" customFormat="false" ht="12.75" hidden="false" customHeight="false" outlineLevel="0" collapsed="false">
      <c r="A89" s="8"/>
      <c r="B89" s="1"/>
      <c r="C89" s="126"/>
      <c r="D89" s="1"/>
      <c r="E89" s="1"/>
      <c r="F89" s="7"/>
      <c r="G89" s="1"/>
      <c r="H89" s="1"/>
      <c r="I89" s="1"/>
      <c r="J89" s="1"/>
      <c r="K89" s="1"/>
      <c r="L89" s="1"/>
      <c r="M89" s="1"/>
      <c r="N89" s="1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</row>
    <row r="90" customFormat="false" ht="12.75" hidden="false" customHeight="false" outlineLevel="0" collapsed="false">
      <c r="A90" s="8"/>
      <c r="B90" s="1"/>
      <c r="C90" s="126"/>
      <c r="D90" s="1"/>
      <c r="E90" s="1"/>
      <c r="F90" s="7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8"/>
      <c r="B91" s="1"/>
      <c r="C91" s="126"/>
      <c r="D91" s="1"/>
      <c r="E91" s="1"/>
      <c r="F91" s="7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8"/>
      <c r="B92" s="1"/>
      <c r="C92" s="126"/>
      <c r="D92" s="1"/>
      <c r="E92" s="1"/>
      <c r="F92" s="7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8"/>
      <c r="B93" s="1"/>
      <c r="C93" s="126"/>
      <c r="D93" s="1"/>
      <c r="E93" s="1"/>
      <c r="F93" s="7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8"/>
      <c r="B94" s="1"/>
      <c r="C94" s="126"/>
      <c r="D94" s="1"/>
      <c r="E94" s="1"/>
      <c r="F94" s="7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8"/>
      <c r="B95" s="1"/>
      <c r="C95" s="126"/>
      <c r="D95" s="1"/>
      <c r="E95" s="1"/>
      <c r="F95" s="7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8"/>
      <c r="B96" s="1"/>
      <c r="C96" s="126"/>
      <c r="D96" s="1"/>
      <c r="E96" s="1"/>
      <c r="F96" s="7"/>
      <c r="G96" s="1"/>
      <c r="H96" s="1"/>
      <c r="I96" s="1"/>
      <c r="J96" s="1"/>
      <c r="K96" s="1"/>
      <c r="L96" s="1"/>
      <c r="M96" s="1"/>
      <c r="N96" s="1"/>
      <c r="O96" s="8"/>
      <c r="P96" s="8"/>
      <c r="AE96" s="8"/>
    </row>
    <row r="97" customFormat="false" ht="12.75" hidden="false" customHeight="false" outlineLevel="0" collapsed="false">
      <c r="A97" s="8"/>
      <c r="B97" s="1"/>
      <c r="C97" s="126"/>
      <c r="D97" s="1"/>
      <c r="E97" s="1"/>
      <c r="F97" s="7"/>
      <c r="G97" s="1"/>
      <c r="H97" s="1"/>
      <c r="I97" s="1"/>
      <c r="J97" s="1"/>
      <c r="K97" s="1"/>
      <c r="L97" s="1"/>
      <c r="M97" s="1"/>
      <c r="N97" s="1"/>
      <c r="O97" s="8"/>
      <c r="P97" s="8"/>
      <c r="AE97" s="8"/>
    </row>
    <row r="98" customFormat="false" ht="12.75" hidden="false" customHeight="false" outlineLevel="0" collapsed="false">
      <c r="A98" s="8"/>
      <c r="B98" s="1"/>
      <c r="C98" s="126"/>
      <c r="D98" s="1"/>
      <c r="E98" s="1"/>
      <c r="F98" s="7"/>
      <c r="G98" s="1"/>
      <c r="H98" s="1"/>
      <c r="I98" s="1"/>
      <c r="J98" s="1"/>
      <c r="K98" s="1"/>
      <c r="L98" s="1"/>
      <c r="M98" s="1"/>
      <c r="N98" s="1"/>
      <c r="O98" s="8"/>
      <c r="P98" s="8"/>
      <c r="AE98" s="8"/>
    </row>
    <row r="99" customFormat="false" ht="12.75" hidden="false" customHeight="false" outlineLevel="0" collapsed="false">
      <c r="A99" s="8"/>
      <c r="B99" s="1"/>
      <c r="C99" s="126"/>
      <c r="D99" s="1"/>
      <c r="E99" s="1"/>
      <c r="F99" s="7"/>
      <c r="G99" s="1"/>
      <c r="H99" s="1"/>
      <c r="I99" s="1"/>
      <c r="J99" s="1"/>
      <c r="K99" s="1"/>
      <c r="L99" s="1"/>
      <c r="M99" s="1"/>
      <c r="N99" s="1"/>
      <c r="O99" s="8"/>
      <c r="P99" s="8"/>
      <c r="AE99" s="8"/>
    </row>
    <row r="100" customFormat="false" ht="12.75" hidden="false" customHeight="false" outlineLevel="0" collapsed="false">
      <c r="A100" s="8"/>
      <c r="B100" s="1"/>
      <c r="C100" s="126"/>
      <c r="D100" s="1"/>
      <c r="E100" s="1"/>
      <c r="F100" s="7"/>
      <c r="G100" s="1"/>
      <c r="H100" s="1"/>
      <c r="I100" s="1"/>
      <c r="J100" s="1"/>
      <c r="K100" s="1"/>
      <c r="L100" s="1"/>
      <c r="M100" s="1"/>
      <c r="N100" s="1"/>
      <c r="O100" s="8"/>
      <c r="P100" s="8"/>
      <c r="AE100" s="8"/>
    </row>
    <row r="101" customFormat="false" ht="12.75" hidden="false" customHeight="false" outlineLevel="0" collapsed="false">
      <c r="A101" s="8"/>
      <c r="B101" s="1"/>
      <c r="C101" s="126"/>
      <c r="D101" s="1"/>
      <c r="E101" s="1"/>
      <c r="F101" s="7"/>
      <c r="G101" s="1"/>
      <c r="H101" s="1"/>
      <c r="I101" s="1"/>
      <c r="J101" s="1"/>
      <c r="K101" s="1"/>
      <c r="L101" s="1"/>
      <c r="M101" s="1"/>
      <c r="N101" s="1"/>
      <c r="O101" s="8"/>
      <c r="P101" s="8"/>
      <c r="AE101" s="8"/>
    </row>
    <row r="102" customFormat="false" ht="12.75" hidden="false" customHeight="false" outlineLevel="0" collapsed="false">
      <c r="A102" s="8"/>
      <c r="B102" s="1"/>
      <c r="C102" s="126"/>
      <c r="D102" s="1"/>
      <c r="E102" s="1"/>
      <c r="F102" s="7"/>
      <c r="G102" s="1"/>
      <c r="H102" s="1"/>
      <c r="I102" s="1"/>
      <c r="J102" s="1"/>
      <c r="K102" s="1"/>
      <c r="L102" s="1"/>
      <c r="M102" s="1"/>
      <c r="N102" s="1"/>
      <c r="O102" s="8"/>
      <c r="P102" s="8"/>
      <c r="AE102" s="8"/>
    </row>
    <row r="103" customFormat="false" ht="12.75" hidden="false" customHeight="false" outlineLevel="0" collapsed="false">
      <c r="A103" s="8"/>
      <c r="B103" s="1"/>
      <c r="C103" s="126"/>
      <c r="D103" s="1"/>
      <c r="E103" s="1"/>
      <c r="F103" s="7"/>
      <c r="G103" s="1"/>
      <c r="H103" s="1"/>
      <c r="I103" s="1"/>
      <c r="J103" s="1"/>
      <c r="K103" s="1"/>
      <c r="L103" s="1"/>
      <c r="M103" s="1"/>
      <c r="N103" s="1"/>
      <c r="O103" s="8"/>
      <c r="P103" s="8"/>
      <c r="AE103" s="8"/>
    </row>
    <row r="104" customFormat="false" ht="12.75" hidden="false" customHeight="false" outlineLevel="0" collapsed="false">
      <c r="A104" s="8"/>
      <c r="B104" s="1"/>
      <c r="C104" s="126"/>
      <c r="D104" s="1"/>
      <c r="E104" s="1"/>
      <c r="F104" s="7"/>
      <c r="G104" s="1"/>
      <c r="H104" s="1"/>
      <c r="I104" s="1"/>
      <c r="J104" s="1"/>
      <c r="K104" s="1"/>
      <c r="L104" s="1"/>
      <c r="M104" s="1"/>
      <c r="N104" s="1"/>
      <c r="O104" s="8"/>
      <c r="P104" s="8"/>
      <c r="AE104" s="8"/>
    </row>
    <row r="105" customFormat="false" ht="12.75" hidden="false" customHeight="false" outlineLevel="0" collapsed="false">
      <c r="A105" s="8"/>
      <c r="B105" s="1"/>
      <c r="C105" s="126"/>
      <c r="D105" s="1"/>
      <c r="E105" s="1"/>
      <c r="F105" s="7"/>
      <c r="G105" s="1"/>
      <c r="H105" s="1"/>
      <c r="I105" s="1"/>
      <c r="J105" s="1"/>
      <c r="K105" s="1"/>
      <c r="L105" s="1"/>
      <c r="M105" s="1"/>
      <c r="N105" s="1"/>
      <c r="O105" s="8"/>
      <c r="P105" s="8"/>
      <c r="AE105" s="8"/>
    </row>
    <row r="106" customFormat="false" ht="12.75" hidden="false" customHeight="false" outlineLevel="0" collapsed="false">
      <c r="A106" s="8"/>
      <c r="B106" s="1"/>
      <c r="C106" s="126"/>
      <c r="D106" s="1"/>
      <c r="E106" s="1"/>
      <c r="F106" s="7"/>
      <c r="G106" s="1"/>
      <c r="H106" s="1"/>
      <c r="I106" s="1"/>
      <c r="J106" s="1"/>
      <c r="K106" s="1"/>
      <c r="L106" s="1"/>
      <c r="M106" s="1"/>
      <c r="N106" s="1"/>
      <c r="O106" s="8"/>
      <c r="P106" s="8"/>
      <c r="AE106" s="8"/>
    </row>
    <row r="107" customFormat="false" ht="12.75" hidden="false" customHeight="false" outlineLevel="0" collapsed="false">
      <c r="A107" s="8"/>
      <c r="B107" s="1"/>
      <c r="C107" s="126"/>
      <c r="D107" s="1"/>
      <c r="E107" s="1"/>
      <c r="F107" s="7"/>
      <c r="G107" s="1"/>
      <c r="H107" s="1"/>
      <c r="I107" s="1"/>
      <c r="J107" s="1"/>
      <c r="K107" s="1"/>
      <c r="L107" s="1"/>
      <c r="M107" s="1"/>
      <c r="N107" s="1"/>
      <c r="O107" s="8"/>
      <c r="P107" s="8"/>
      <c r="AE107" s="8"/>
    </row>
    <row r="108" customFormat="false" ht="12.75" hidden="false" customHeight="false" outlineLevel="0" collapsed="false">
      <c r="A108" s="8"/>
      <c r="B108" s="1"/>
      <c r="C108" s="126"/>
      <c r="D108" s="1"/>
      <c r="E108" s="1"/>
      <c r="F108" s="7"/>
      <c r="G108" s="1"/>
      <c r="H108" s="1"/>
      <c r="I108" s="1"/>
      <c r="J108" s="1"/>
      <c r="K108" s="1"/>
      <c r="L108" s="1"/>
      <c r="M108" s="1"/>
      <c r="N108" s="1"/>
      <c r="O108" s="8"/>
      <c r="P108" s="8"/>
      <c r="AE108" s="8"/>
    </row>
    <row r="109" customFormat="false" ht="12.75" hidden="false" customHeight="false" outlineLevel="0" collapsed="false">
      <c r="A109" s="8"/>
      <c r="B109" s="1"/>
      <c r="C109" s="126"/>
      <c r="D109" s="1"/>
      <c r="E109" s="1"/>
      <c r="F109" s="7"/>
      <c r="G109" s="1"/>
      <c r="H109" s="1"/>
      <c r="I109" s="1"/>
      <c r="J109" s="1"/>
      <c r="K109" s="1"/>
      <c r="L109" s="1"/>
      <c r="M109" s="1"/>
      <c r="N109" s="1"/>
      <c r="O109" s="8"/>
      <c r="P109" s="8"/>
      <c r="AE109" s="8"/>
    </row>
    <row r="110" customFormat="false" ht="12.75" hidden="false" customHeight="false" outlineLevel="0" collapsed="false">
      <c r="A110" s="8"/>
      <c r="B110" s="1"/>
      <c r="C110" s="126"/>
      <c r="D110" s="1"/>
      <c r="E110" s="1"/>
      <c r="F110" s="7"/>
      <c r="G110" s="1"/>
      <c r="H110" s="1"/>
      <c r="I110" s="1"/>
      <c r="J110" s="1"/>
      <c r="K110" s="1"/>
      <c r="L110" s="1"/>
      <c r="M110" s="1"/>
      <c r="N110" s="1"/>
      <c r="O110" s="8"/>
      <c r="P110" s="8"/>
      <c r="AE110" s="8"/>
    </row>
    <row r="111" customFormat="false" ht="12.75" hidden="false" customHeight="false" outlineLevel="0" collapsed="false">
      <c r="A111" s="8"/>
      <c r="B111" s="1"/>
      <c r="C111" s="126"/>
      <c r="D111" s="1"/>
      <c r="E111" s="1"/>
      <c r="F111" s="7"/>
      <c r="G111" s="1"/>
      <c r="H111" s="1"/>
      <c r="I111" s="1"/>
      <c r="J111" s="1"/>
      <c r="K111" s="1"/>
      <c r="L111" s="1"/>
      <c r="M111" s="1"/>
      <c r="N111" s="1"/>
      <c r="O111" s="8"/>
      <c r="P111" s="8"/>
      <c r="AE111" s="8"/>
    </row>
    <row r="112" customFormat="false" ht="12.75" hidden="false" customHeight="false" outlineLevel="0" collapsed="false">
      <c r="A112" s="8"/>
      <c r="B112" s="1"/>
      <c r="C112" s="126"/>
      <c r="D112" s="1"/>
      <c r="E112" s="1"/>
      <c r="F112" s="7"/>
      <c r="G112" s="1"/>
      <c r="H112" s="1"/>
      <c r="I112" s="1"/>
      <c r="J112" s="1"/>
      <c r="K112" s="1"/>
      <c r="L112" s="1"/>
      <c r="M112" s="1"/>
      <c r="N112" s="1"/>
      <c r="O112" s="8"/>
      <c r="P112" s="8"/>
      <c r="AE112" s="8"/>
    </row>
    <row r="113" customFormat="false" ht="12.75" hidden="false" customHeight="false" outlineLevel="0" collapsed="false">
      <c r="A113" s="8"/>
      <c r="B113" s="1"/>
      <c r="C113" s="126"/>
      <c r="D113" s="1"/>
      <c r="E113" s="1"/>
      <c r="F113" s="7"/>
      <c r="G113" s="1"/>
      <c r="H113" s="1"/>
      <c r="I113" s="1"/>
      <c r="J113" s="1"/>
      <c r="K113" s="1"/>
      <c r="L113" s="1"/>
      <c r="M113" s="1"/>
      <c r="N113" s="1"/>
      <c r="O113" s="8"/>
      <c r="P113" s="8"/>
      <c r="AE113" s="8"/>
    </row>
    <row r="114" customFormat="false" ht="12.75" hidden="false" customHeight="false" outlineLevel="0" collapsed="false">
      <c r="A114" s="8"/>
      <c r="B114" s="1"/>
      <c r="C114" s="126"/>
      <c r="D114" s="1"/>
      <c r="E114" s="1"/>
      <c r="F114" s="7"/>
      <c r="G114" s="1"/>
      <c r="H114" s="1"/>
      <c r="I114" s="1"/>
      <c r="J114" s="1"/>
      <c r="K114" s="1"/>
      <c r="L114" s="1"/>
      <c r="M114" s="1"/>
      <c r="N114" s="1"/>
      <c r="O114" s="8"/>
      <c r="P114" s="8"/>
      <c r="AE114" s="8"/>
    </row>
    <row r="115" customFormat="false" ht="12.75" hidden="false" customHeight="false" outlineLevel="0" collapsed="false">
      <c r="A115" s="8"/>
      <c r="B115" s="1"/>
      <c r="C115" s="126"/>
      <c r="D115" s="1"/>
      <c r="E115" s="1"/>
      <c r="F115" s="7"/>
      <c r="G115" s="1"/>
      <c r="H115" s="1"/>
      <c r="I115" s="1"/>
      <c r="J115" s="1"/>
      <c r="K115" s="1"/>
      <c r="L115" s="1"/>
      <c r="M115" s="1"/>
      <c r="N115" s="1"/>
      <c r="O115" s="8"/>
      <c r="P115" s="8"/>
      <c r="AE115" s="8"/>
    </row>
    <row r="116" customFormat="false" ht="12.75" hidden="false" customHeight="false" outlineLevel="0" collapsed="false">
      <c r="A116" s="8"/>
      <c r="B116" s="1"/>
      <c r="C116" s="126"/>
      <c r="D116" s="1"/>
      <c r="E116" s="1"/>
      <c r="F116" s="7"/>
      <c r="G116" s="1"/>
      <c r="H116" s="1"/>
      <c r="I116" s="1"/>
      <c r="J116" s="1"/>
      <c r="K116" s="1"/>
      <c r="L116" s="1"/>
      <c r="M116" s="1"/>
      <c r="N116" s="1"/>
      <c r="O116" s="8"/>
      <c r="P116" s="8"/>
      <c r="AE116" s="8"/>
    </row>
    <row r="117" customFormat="false" ht="12.75" hidden="false" customHeight="false" outlineLevel="0" collapsed="false">
      <c r="A117" s="8"/>
      <c r="B117" s="1"/>
      <c r="C117" s="126"/>
      <c r="D117" s="1"/>
      <c r="E117" s="1"/>
      <c r="F117" s="7"/>
      <c r="G117" s="1"/>
      <c r="H117" s="1"/>
      <c r="I117" s="1"/>
      <c r="J117" s="1"/>
      <c r="K117" s="1"/>
      <c r="L117" s="1"/>
      <c r="M117" s="1"/>
      <c r="N117" s="1"/>
      <c r="O117" s="8"/>
      <c r="P117" s="8"/>
      <c r="AE117" s="8"/>
    </row>
    <row r="118" customFormat="false" ht="12.75" hidden="false" customHeight="false" outlineLevel="0" collapsed="false">
      <c r="A118" s="8"/>
      <c r="B118" s="1"/>
      <c r="C118" s="126"/>
      <c r="D118" s="1"/>
      <c r="E118" s="1"/>
      <c r="F118" s="7"/>
      <c r="G118" s="1"/>
      <c r="H118" s="1"/>
      <c r="I118" s="1"/>
      <c r="J118" s="1"/>
      <c r="K118" s="1"/>
      <c r="L118" s="1"/>
      <c r="M118" s="1"/>
      <c r="N118" s="1"/>
      <c r="O118" s="8"/>
      <c r="P118" s="8"/>
      <c r="AE118" s="8"/>
    </row>
    <row r="119" customFormat="false" ht="12.75" hidden="false" customHeight="false" outlineLevel="0" collapsed="false">
      <c r="A119" s="8"/>
      <c r="B119" s="1"/>
      <c r="C119" s="126"/>
      <c r="D119" s="1"/>
      <c r="E119" s="1"/>
      <c r="F119" s="7"/>
      <c r="G119" s="1"/>
      <c r="H119" s="1"/>
      <c r="I119" s="1"/>
      <c r="J119" s="1"/>
      <c r="K119" s="1"/>
      <c r="L119" s="1"/>
      <c r="M119" s="1"/>
      <c r="N119" s="1"/>
      <c r="O119" s="8"/>
      <c r="P119" s="8"/>
      <c r="AE119" s="8"/>
    </row>
    <row r="120" customFormat="false" ht="12.75" hidden="false" customHeight="false" outlineLevel="0" collapsed="false">
      <c r="A120" s="8"/>
      <c r="B120" s="1"/>
      <c r="C120" s="126"/>
      <c r="D120" s="1"/>
      <c r="E120" s="1"/>
      <c r="F120" s="7"/>
      <c r="G120" s="1"/>
      <c r="H120" s="1"/>
      <c r="I120" s="1"/>
      <c r="J120" s="1"/>
      <c r="K120" s="1"/>
      <c r="L120" s="1"/>
      <c r="M120" s="1"/>
      <c r="N120" s="1"/>
      <c r="O120" s="8"/>
      <c r="P120" s="8"/>
      <c r="AE120" s="8"/>
    </row>
    <row r="121" customFormat="false" ht="12.75" hidden="false" customHeight="false" outlineLevel="0" collapsed="false">
      <c r="A121" s="8"/>
      <c r="B121" s="1"/>
      <c r="C121" s="126"/>
      <c r="D121" s="1"/>
      <c r="E121" s="1"/>
      <c r="F121" s="7"/>
      <c r="G121" s="1"/>
      <c r="H121" s="1"/>
      <c r="I121" s="1"/>
      <c r="J121" s="1"/>
      <c r="K121" s="1"/>
      <c r="L121" s="1"/>
      <c r="M121" s="1"/>
      <c r="N121" s="1"/>
      <c r="O121" s="8"/>
      <c r="P121" s="8"/>
      <c r="AE121" s="8"/>
    </row>
    <row r="122" customFormat="false" ht="12.75" hidden="false" customHeight="false" outlineLevel="0" collapsed="false">
      <c r="A122" s="8"/>
      <c r="B122" s="1"/>
      <c r="C122" s="126"/>
      <c r="D122" s="1"/>
      <c r="E122" s="1"/>
      <c r="F122" s="7"/>
      <c r="G122" s="1"/>
      <c r="H122" s="1"/>
      <c r="I122" s="1"/>
      <c r="J122" s="1"/>
      <c r="K122" s="1"/>
      <c r="L122" s="1"/>
      <c r="M122" s="1"/>
      <c r="N122" s="1"/>
      <c r="O122" s="8"/>
      <c r="P122" s="8"/>
      <c r="AE122" s="8"/>
    </row>
    <row r="123" customFormat="false" ht="12.75" hidden="false" customHeight="false" outlineLevel="0" collapsed="false">
      <c r="A123" s="8"/>
      <c r="B123" s="1"/>
      <c r="C123" s="126"/>
      <c r="D123" s="1"/>
      <c r="E123" s="1"/>
      <c r="F123" s="7"/>
      <c r="G123" s="1"/>
      <c r="H123" s="1"/>
      <c r="I123" s="1"/>
      <c r="J123" s="1"/>
      <c r="K123" s="1"/>
      <c r="L123" s="1"/>
      <c r="M123" s="1"/>
      <c r="N123" s="1"/>
      <c r="O123" s="8"/>
      <c r="P123" s="8"/>
      <c r="AE123" s="8"/>
    </row>
    <row r="124" customFormat="false" ht="12.75" hidden="false" customHeight="false" outlineLevel="0" collapsed="false">
      <c r="A124" s="8"/>
      <c r="B124" s="1"/>
      <c r="C124" s="126"/>
      <c r="D124" s="1"/>
      <c r="E124" s="1"/>
      <c r="F124" s="7"/>
      <c r="G124" s="1"/>
      <c r="H124" s="1"/>
      <c r="I124" s="1"/>
      <c r="J124" s="1"/>
      <c r="K124" s="1"/>
      <c r="L124" s="1"/>
      <c r="M124" s="1"/>
      <c r="N124" s="1"/>
      <c r="O124" s="8"/>
      <c r="P124" s="8"/>
      <c r="AE124" s="8"/>
    </row>
    <row r="125" customFormat="false" ht="12.75" hidden="false" customHeight="false" outlineLevel="0" collapsed="false">
      <c r="A125" s="8"/>
      <c r="B125" s="1"/>
      <c r="C125" s="126"/>
      <c r="D125" s="1"/>
      <c r="E125" s="1"/>
      <c r="F125" s="7"/>
      <c r="G125" s="1"/>
      <c r="H125" s="1"/>
      <c r="I125" s="1"/>
      <c r="J125" s="1"/>
      <c r="K125" s="1"/>
      <c r="L125" s="1"/>
      <c r="M125" s="1"/>
      <c r="N125" s="1"/>
      <c r="O125" s="8"/>
      <c r="P125" s="8"/>
      <c r="AE125" s="8"/>
    </row>
    <row r="126" customFormat="false" ht="12.75" hidden="false" customHeight="false" outlineLevel="0" collapsed="false">
      <c r="A126" s="8"/>
      <c r="B126" s="1"/>
      <c r="C126" s="126"/>
      <c r="D126" s="1"/>
      <c r="E126" s="1"/>
      <c r="F126" s="7"/>
      <c r="G126" s="1"/>
      <c r="H126" s="1"/>
      <c r="I126" s="1"/>
      <c r="J126" s="1"/>
      <c r="K126" s="1"/>
      <c r="L126" s="1"/>
      <c r="M126" s="1"/>
      <c r="N126" s="1"/>
      <c r="O126" s="8"/>
      <c r="P126" s="8"/>
      <c r="AE126" s="8"/>
    </row>
    <row r="127" customFormat="false" ht="12.75" hidden="false" customHeight="false" outlineLevel="0" collapsed="false">
      <c r="A127" s="8"/>
      <c r="B127" s="1"/>
      <c r="C127" s="126"/>
      <c r="D127" s="1"/>
      <c r="E127" s="1"/>
      <c r="F127" s="7"/>
      <c r="G127" s="1"/>
      <c r="H127" s="1"/>
      <c r="I127" s="1"/>
      <c r="J127" s="1"/>
      <c r="K127" s="1"/>
      <c r="L127" s="1"/>
      <c r="M127" s="1"/>
      <c r="N127" s="1"/>
      <c r="O127" s="8"/>
      <c r="P127" s="8"/>
      <c r="AE127" s="8"/>
    </row>
    <row r="128" customFormat="false" ht="12.75" hidden="false" customHeight="false" outlineLevel="0" collapsed="false">
      <c r="A128" s="8"/>
      <c r="B128" s="1"/>
      <c r="C128" s="126"/>
      <c r="D128" s="1"/>
      <c r="E128" s="1"/>
      <c r="F128" s="7"/>
      <c r="G128" s="1"/>
      <c r="H128" s="1"/>
      <c r="I128" s="1"/>
      <c r="J128" s="1"/>
      <c r="K128" s="1"/>
      <c r="L128" s="1"/>
      <c r="M128" s="1"/>
      <c r="N128" s="1"/>
      <c r="O128" s="8"/>
      <c r="P128" s="8"/>
      <c r="AE128" s="8"/>
    </row>
    <row r="129" customFormat="false" ht="12.75" hidden="false" customHeight="false" outlineLevel="0" collapsed="false">
      <c r="A129" s="8"/>
      <c r="B129" s="1"/>
      <c r="C129" s="126"/>
      <c r="D129" s="1"/>
      <c r="E129" s="1"/>
      <c r="F129" s="7"/>
      <c r="G129" s="1"/>
      <c r="H129" s="1"/>
      <c r="I129" s="1"/>
      <c r="J129" s="1"/>
      <c r="K129" s="1"/>
      <c r="L129" s="1"/>
      <c r="M129" s="1"/>
      <c r="N129" s="1"/>
      <c r="O129" s="8"/>
      <c r="P129" s="8"/>
      <c r="AE129" s="8"/>
    </row>
    <row r="130" customFormat="false" ht="12.75" hidden="false" customHeight="false" outlineLevel="0" collapsed="false">
      <c r="A130" s="8"/>
      <c r="B130" s="1"/>
      <c r="C130" s="126"/>
      <c r="D130" s="1"/>
      <c r="E130" s="1"/>
      <c r="F130" s="7"/>
      <c r="G130" s="1"/>
      <c r="H130" s="1"/>
      <c r="I130" s="1"/>
      <c r="J130" s="1"/>
      <c r="K130" s="1"/>
      <c r="L130" s="1"/>
      <c r="M130" s="1"/>
      <c r="N130" s="1"/>
      <c r="O130" s="8"/>
      <c r="P130" s="8"/>
      <c r="AE130" s="8"/>
    </row>
    <row r="131" customFormat="false" ht="12.75" hidden="false" customHeight="false" outlineLevel="0" collapsed="false">
      <c r="A131" s="8"/>
      <c r="B131" s="1"/>
      <c r="C131" s="126"/>
      <c r="D131" s="1"/>
      <c r="E131" s="1"/>
      <c r="F131" s="7"/>
      <c r="G131" s="1"/>
      <c r="H131" s="1"/>
      <c r="I131" s="1"/>
      <c r="J131" s="1"/>
      <c r="K131" s="1"/>
      <c r="L131" s="1"/>
      <c r="M131" s="1"/>
      <c r="N131" s="1"/>
      <c r="O131" s="8"/>
      <c r="P131" s="8"/>
      <c r="AE131" s="8"/>
    </row>
    <row r="132" customFormat="false" ht="12.75" hidden="false" customHeight="false" outlineLevel="0" collapsed="false">
      <c r="A132" s="8"/>
      <c r="B132" s="1"/>
      <c r="C132" s="126"/>
      <c r="D132" s="1"/>
      <c r="E132" s="1"/>
      <c r="F132" s="7"/>
      <c r="G132" s="1"/>
      <c r="H132" s="1"/>
      <c r="I132" s="1"/>
      <c r="J132" s="1"/>
      <c r="K132" s="1"/>
      <c r="L132" s="1"/>
      <c r="M132" s="1"/>
      <c r="N132" s="1"/>
      <c r="O132" s="8"/>
      <c r="P132" s="8"/>
      <c r="AE132" s="8"/>
    </row>
    <row r="133" customFormat="false" ht="12.75" hidden="false" customHeight="false" outlineLevel="0" collapsed="false">
      <c r="A133" s="8"/>
      <c r="B133" s="1"/>
      <c r="C133" s="126"/>
      <c r="D133" s="1"/>
      <c r="E133" s="1"/>
      <c r="F133" s="7"/>
      <c r="G133" s="1"/>
      <c r="H133" s="1"/>
      <c r="I133" s="1"/>
      <c r="J133" s="1"/>
      <c r="K133" s="1"/>
      <c r="L133" s="1"/>
      <c r="M133" s="1"/>
      <c r="N133" s="1"/>
      <c r="O133" s="8"/>
      <c r="P133" s="8"/>
      <c r="AE133" s="8"/>
    </row>
    <row r="134" customFormat="false" ht="12.75" hidden="false" customHeight="false" outlineLevel="0" collapsed="false">
      <c r="A134" s="8"/>
      <c r="B134" s="1"/>
      <c r="C134" s="126"/>
      <c r="D134" s="1"/>
      <c r="E134" s="1"/>
      <c r="F134" s="7"/>
      <c r="G134" s="1"/>
      <c r="H134" s="1"/>
      <c r="I134" s="1"/>
      <c r="J134" s="1"/>
      <c r="K134" s="1"/>
      <c r="L134" s="1"/>
      <c r="M134" s="1"/>
      <c r="N134" s="1"/>
      <c r="O134" s="8"/>
      <c r="P134" s="8"/>
      <c r="AE134" s="8"/>
    </row>
    <row r="135" customFormat="false" ht="12.75" hidden="false" customHeight="false" outlineLevel="0" collapsed="false">
      <c r="A135" s="8"/>
      <c r="B135" s="1"/>
      <c r="C135" s="126"/>
      <c r="D135" s="1"/>
      <c r="E135" s="1"/>
      <c r="F135" s="7"/>
      <c r="G135" s="1"/>
      <c r="H135" s="1"/>
      <c r="I135" s="1"/>
      <c r="J135" s="1"/>
      <c r="K135" s="1"/>
      <c r="L135" s="1"/>
      <c r="M135" s="1"/>
      <c r="N135" s="1"/>
      <c r="O135" s="8"/>
      <c r="P135" s="8"/>
      <c r="AE135" s="8"/>
    </row>
    <row r="136" customFormat="false" ht="12.75" hidden="false" customHeight="false" outlineLevel="0" collapsed="false">
      <c r="A136" s="8"/>
      <c r="B136" s="1"/>
      <c r="C136" s="126"/>
      <c r="D136" s="1"/>
      <c r="E136" s="1"/>
      <c r="F136" s="7"/>
      <c r="G136" s="1"/>
      <c r="H136" s="1"/>
      <c r="I136" s="1"/>
      <c r="J136" s="1"/>
      <c r="K136" s="1"/>
      <c r="L136" s="1"/>
      <c r="M136" s="1"/>
      <c r="N136" s="1"/>
      <c r="O136" s="8"/>
      <c r="P136" s="8"/>
      <c r="AE136" s="8"/>
    </row>
    <row r="137" customFormat="false" ht="12.75" hidden="false" customHeight="false" outlineLevel="0" collapsed="false">
      <c r="A137" s="8"/>
      <c r="B137" s="1"/>
      <c r="C137" s="126"/>
      <c r="D137" s="1"/>
      <c r="E137" s="1"/>
      <c r="F137" s="7"/>
      <c r="G137" s="1"/>
      <c r="H137" s="1"/>
      <c r="I137" s="1"/>
      <c r="J137" s="1"/>
      <c r="K137" s="1"/>
      <c r="L137" s="1"/>
      <c r="M137" s="1"/>
      <c r="N137" s="1"/>
      <c r="O137" s="8"/>
      <c r="P137" s="8"/>
      <c r="AE137" s="8"/>
    </row>
    <row r="138" customFormat="false" ht="12.75" hidden="false" customHeight="false" outlineLevel="0" collapsed="false">
      <c r="A138" s="8"/>
      <c r="B138" s="1"/>
      <c r="C138" s="126"/>
      <c r="D138" s="1"/>
      <c r="E138" s="1"/>
      <c r="F138" s="7"/>
      <c r="G138" s="1"/>
      <c r="H138" s="1"/>
      <c r="I138" s="1"/>
      <c r="J138" s="1"/>
      <c r="K138" s="1"/>
      <c r="L138" s="1"/>
      <c r="M138" s="1"/>
      <c r="N138" s="1"/>
      <c r="O138" s="8"/>
      <c r="P138" s="8"/>
      <c r="AE138" s="8"/>
    </row>
    <row r="139" customFormat="false" ht="12.75" hidden="false" customHeight="false" outlineLevel="0" collapsed="false">
      <c r="A139" s="8"/>
      <c r="B139" s="1"/>
      <c r="C139" s="126"/>
      <c r="D139" s="1"/>
      <c r="E139" s="1"/>
      <c r="F139" s="7"/>
      <c r="G139" s="1"/>
      <c r="H139" s="1"/>
      <c r="I139" s="1"/>
      <c r="J139" s="1"/>
      <c r="K139" s="1"/>
      <c r="L139" s="1"/>
      <c r="M139" s="1"/>
      <c r="N139" s="1"/>
      <c r="O139" s="8"/>
      <c r="P139" s="8"/>
      <c r="AE139" s="8"/>
    </row>
    <row r="140" customFormat="false" ht="12.75" hidden="false" customHeight="false" outlineLevel="0" collapsed="false">
      <c r="A140" s="8"/>
      <c r="B140" s="1"/>
      <c r="C140" s="126"/>
      <c r="D140" s="1"/>
      <c r="E140" s="1"/>
      <c r="F140" s="7"/>
      <c r="G140" s="1"/>
      <c r="H140" s="1"/>
      <c r="I140" s="1"/>
      <c r="J140" s="1"/>
      <c r="K140" s="1"/>
      <c r="L140" s="1"/>
      <c r="M140" s="1"/>
      <c r="N140" s="1"/>
      <c r="O140" s="8"/>
      <c r="P140" s="8"/>
      <c r="AE140" s="8"/>
    </row>
    <row r="141" customFormat="false" ht="12.75" hidden="false" customHeight="false" outlineLevel="0" collapsed="false">
      <c r="A141" s="8"/>
      <c r="B141" s="1"/>
      <c r="C141" s="126"/>
      <c r="D141" s="1"/>
      <c r="E141" s="1"/>
      <c r="F141" s="7"/>
      <c r="G141" s="1"/>
      <c r="H141" s="1"/>
      <c r="I141" s="1"/>
      <c r="J141" s="1"/>
      <c r="K141" s="1"/>
      <c r="L141" s="1"/>
      <c r="M141" s="1"/>
      <c r="N141" s="1"/>
      <c r="O141" s="8"/>
      <c r="P141" s="8"/>
      <c r="AE141" s="8"/>
    </row>
    <row r="142" customFormat="false" ht="12.75" hidden="false" customHeight="false" outlineLevel="0" collapsed="false">
      <c r="A142" s="8"/>
      <c r="B142" s="1"/>
      <c r="C142" s="126"/>
      <c r="D142" s="1"/>
      <c r="E142" s="1"/>
      <c r="F142" s="7"/>
      <c r="G142" s="1"/>
      <c r="H142" s="1"/>
      <c r="I142" s="1"/>
      <c r="J142" s="1"/>
      <c r="K142" s="1"/>
      <c r="L142" s="1"/>
      <c r="M142" s="1"/>
      <c r="N142" s="1"/>
      <c r="O142" s="8"/>
      <c r="P142" s="8"/>
      <c r="AE142" s="8"/>
    </row>
    <row r="143" customFormat="false" ht="12.75" hidden="false" customHeight="false" outlineLevel="0" collapsed="false">
      <c r="A143" s="8"/>
      <c r="B143" s="1"/>
      <c r="C143" s="126"/>
      <c r="D143" s="1"/>
      <c r="E143" s="1"/>
      <c r="F143" s="7"/>
      <c r="G143" s="1"/>
      <c r="H143" s="1"/>
      <c r="I143" s="1"/>
      <c r="J143" s="1"/>
      <c r="K143" s="1"/>
      <c r="L143" s="1"/>
      <c r="M143" s="1"/>
      <c r="N143" s="1"/>
      <c r="O143" s="8"/>
      <c r="P143" s="8"/>
      <c r="AE143" s="8"/>
    </row>
    <row r="144" customFormat="false" ht="12.75" hidden="false" customHeight="false" outlineLevel="0" collapsed="false">
      <c r="A144" s="8"/>
      <c r="B144" s="1"/>
      <c r="C144" s="126"/>
      <c r="D144" s="1"/>
      <c r="E144" s="1"/>
      <c r="F144" s="7"/>
      <c r="G144" s="1"/>
      <c r="H144" s="1"/>
      <c r="I144" s="1"/>
      <c r="J144" s="1"/>
      <c r="K144" s="1"/>
      <c r="L144" s="1"/>
      <c r="M144" s="1"/>
      <c r="N144" s="1"/>
      <c r="O144" s="8"/>
      <c r="P144" s="8"/>
      <c r="AE144" s="8"/>
    </row>
    <row r="145" customFormat="false" ht="12.75" hidden="false" customHeight="false" outlineLevel="0" collapsed="false">
      <c r="A145" s="8"/>
      <c r="B145" s="1"/>
      <c r="C145" s="126"/>
      <c r="D145" s="1"/>
      <c r="E145" s="1"/>
      <c r="F145" s="7"/>
      <c r="G145" s="1"/>
      <c r="H145" s="1"/>
      <c r="I145" s="1"/>
      <c r="J145" s="1"/>
      <c r="K145" s="1"/>
      <c r="L145" s="1"/>
      <c r="M145" s="1"/>
      <c r="N145" s="1"/>
      <c r="O145" s="8"/>
      <c r="P145" s="8"/>
      <c r="AE145" s="8"/>
    </row>
    <row r="146" customFormat="false" ht="12.75" hidden="false" customHeight="false" outlineLevel="0" collapsed="false">
      <c r="A146" s="8"/>
      <c r="B146" s="1"/>
      <c r="C146" s="126"/>
      <c r="D146" s="1"/>
      <c r="E146" s="1"/>
      <c r="F146" s="7"/>
      <c r="G146" s="1"/>
      <c r="H146" s="1"/>
      <c r="I146" s="1"/>
      <c r="J146" s="1"/>
      <c r="K146" s="1"/>
      <c r="L146" s="1"/>
      <c r="M146" s="1"/>
      <c r="N146" s="1"/>
      <c r="O146" s="8"/>
      <c r="P146" s="8"/>
      <c r="AE146" s="8"/>
    </row>
    <row r="147" customFormat="false" ht="12.75" hidden="false" customHeight="false" outlineLevel="0" collapsed="false">
      <c r="A147" s="8"/>
      <c r="B147" s="1"/>
      <c r="C147" s="126"/>
      <c r="D147" s="1"/>
      <c r="E147" s="1"/>
      <c r="F147" s="7"/>
      <c r="G147" s="1"/>
      <c r="H147" s="1"/>
      <c r="I147" s="1"/>
      <c r="J147" s="1"/>
      <c r="K147" s="1"/>
      <c r="L147" s="1"/>
      <c r="M147" s="1"/>
      <c r="N147" s="1"/>
      <c r="O147" s="8"/>
      <c r="P147" s="8"/>
      <c r="AE147" s="8"/>
    </row>
    <row r="148" customFormat="false" ht="12.75" hidden="false" customHeight="false" outlineLevel="0" collapsed="false">
      <c r="A148" s="8"/>
      <c r="B148" s="1"/>
      <c r="C148" s="126"/>
      <c r="D148" s="1"/>
      <c r="E148" s="1"/>
      <c r="F148" s="7"/>
      <c r="G148" s="1"/>
      <c r="H148" s="1"/>
      <c r="I148" s="1"/>
      <c r="J148" s="1"/>
      <c r="K148" s="1"/>
      <c r="L148" s="1"/>
      <c r="M148" s="1"/>
      <c r="N148" s="1"/>
      <c r="O148" s="8"/>
      <c r="P148" s="8"/>
      <c r="AE148" s="8"/>
    </row>
    <row r="149" customFormat="false" ht="12.75" hidden="false" customHeight="false" outlineLevel="0" collapsed="false">
      <c r="A149" s="8"/>
      <c r="B149" s="1"/>
      <c r="C149" s="126"/>
      <c r="D149" s="1"/>
      <c r="E149" s="1"/>
      <c r="F149" s="7"/>
      <c r="G149" s="1"/>
      <c r="H149" s="1"/>
      <c r="I149" s="1"/>
      <c r="J149" s="1"/>
      <c r="K149" s="1"/>
      <c r="L149" s="1"/>
      <c r="M149" s="1"/>
      <c r="N149" s="1"/>
      <c r="O149" s="8"/>
      <c r="P149" s="8"/>
      <c r="AE149" s="8"/>
    </row>
    <row r="150" customFormat="false" ht="12.75" hidden="false" customHeight="false" outlineLevel="0" collapsed="false">
      <c r="A150" s="8"/>
      <c r="B150" s="1"/>
      <c r="C150" s="126"/>
      <c r="D150" s="1"/>
      <c r="E150" s="1"/>
      <c r="F150" s="7"/>
      <c r="G150" s="1"/>
      <c r="H150" s="1"/>
      <c r="I150" s="1"/>
      <c r="J150" s="1"/>
      <c r="K150" s="1"/>
      <c r="L150" s="1"/>
      <c r="M150" s="1"/>
      <c r="N150" s="1"/>
      <c r="O150" s="8"/>
      <c r="P150" s="8"/>
      <c r="AE150" s="8"/>
    </row>
    <row r="151" customFormat="false" ht="12.75" hidden="false" customHeight="false" outlineLevel="0" collapsed="false">
      <c r="A151" s="8"/>
      <c r="B151" s="1"/>
      <c r="C151" s="126"/>
      <c r="D151" s="1"/>
      <c r="E151" s="1"/>
      <c r="F151" s="7"/>
      <c r="G151" s="1"/>
      <c r="H151" s="1"/>
      <c r="I151" s="1"/>
      <c r="J151" s="1"/>
      <c r="K151" s="1"/>
      <c r="L151" s="1"/>
      <c r="M151" s="1"/>
      <c r="N151" s="1"/>
      <c r="O151" s="8"/>
      <c r="P151" s="8"/>
      <c r="AE151" s="8"/>
    </row>
    <row r="152" customFormat="false" ht="12.75" hidden="false" customHeight="false" outlineLevel="0" collapsed="false">
      <c r="A152" s="8"/>
      <c r="B152" s="1"/>
      <c r="C152" s="126"/>
      <c r="D152" s="1"/>
      <c r="E152" s="1"/>
      <c r="F152" s="7"/>
      <c r="G152" s="1"/>
      <c r="H152" s="1"/>
      <c r="I152" s="1"/>
      <c r="J152" s="1"/>
      <c r="K152" s="1"/>
      <c r="L152" s="1"/>
      <c r="M152" s="1"/>
      <c r="N152" s="1"/>
      <c r="O152" s="8"/>
      <c r="P152" s="8"/>
      <c r="AE152" s="8"/>
    </row>
    <row r="153" customFormat="false" ht="12.75" hidden="false" customHeight="false" outlineLevel="0" collapsed="false">
      <c r="A153" s="8"/>
      <c r="B153" s="1"/>
      <c r="C153" s="126"/>
      <c r="D153" s="1"/>
      <c r="E153" s="1"/>
      <c r="F153" s="7"/>
      <c r="G153" s="1"/>
      <c r="H153" s="1"/>
      <c r="I153" s="1"/>
      <c r="J153" s="1"/>
      <c r="K153" s="1"/>
      <c r="L153" s="1"/>
      <c r="M153" s="1"/>
      <c r="N153" s="1"/>
      <c r="O153" s="8"/>
      <c r="P153" s="8"/>
      <c r="AE153" s="8"/>
    </row>
    <row r="154" customFormat="false" ht="12.75" hidden="false" customHeight="false" outlineLevel="0" collapsed="false">
      <c r="A154" s="8"/>
      <c r="B154" s="1"/>
      <c r="C154" s="126"/>
      <c r="D154" s="1"/>
      <c r="E154" s="1"/>
      <c r="F154" s="7"/>
      <c r="G154" s="1"/>
      <c r="H154" s="1"/>
      <c r="I154" s="1"/>
      <c r="J154" s="1"/>
      <c r="K154" s="1"/>
      <c r="L154" s="1"/>
      <c r="M154" s="1"/>
      <c r="N154" s="1"/>
      <c r="O154" s="8"/>
      <c r="P154" s="8"/>
      <c r="AE154" s="8"/>
    </row>
    <row r="155" customFormat="false" ht="12.75" hidden="false" customHeight="false" outlineLevel="0" collapsed="false">
      <c r="A155" s="8"/>
      <c r="B155" s="1"/>
      <c r="C155" s="126"/>
      <c r="D155" s="1"/>
      <c r="E155" s="1"/>
      <c r="F155" s="7"/>
      <c r="G155" s="1"/>
      <c r="H155" s="1"/>
      <c r="I155" s="1"/>
      <c r="J155" s="1"/>
      <c r="K155" s="1"/>
      <c r="L155" s="1"/>
      <c r="M155" s="1"/>
      <c r="N155" s="1"/>
      <c r="O155" s="8"/>
      <c r="P155" s="8"/>
      <c r="AE155" s="8"/>
    </row>
    <row r="156" customFormat="false" ht="12.75" hidden="false" customHeight="false" outlineLevel="0" collapsed="false">
      <c r="A156" s="8"/>
      <c r="B156" s="1"/>
      <c r="C156" s="126"/>
      <c r="D156" s="1"/>
      <c r="E156" s="1"/>
      <c r="F156" s="7"/>
      <c r="G156" s="1"/>
      <c r="H156" s="1"/>
      <c r="I156" s="1"/>
      <c r="J156" s="1"/>
      <c r="K156" s="1"/>
      <c r="L156" s="1"/>
      <c r="M156" s="1"/>
      <c r="N156" s="1"/>
      <c r="O156" s="8"/>
      <c r="P156" s="8"/>
      <c r="AE156" s="8"/>
    </row>
    <row r="157" customFormat="false" ht="12.75" hidden="false" customHeight="false" outlineLevel="0" collapsed="false">
      <c r="A157" s="8"/>
      <c r="B157" s="1"/>
      <c r="C157" s="126"/>
      <c r="D157" s="1"/>
      <c r="E157" s="1"/>
      <c r="F157" s="7"/>
      <c r="G157" s="1"/>
      <c r="H157" s="1"/>
      <c r="I157" s="1"/>
      <c r="J157" s="1"/>
      <c r="K157" s="1"/>
      <c r="L157" s="1"/>
      <c r="M157" s="1"/>
      <c r="N157" s="1"/>
      <c r="O157" s="8"/>
      <c r="P157" s="8"/>
      <c r="AE157" s="8"/>
    </row>
    <row r="158" customFormat="false" ht="12.75" hidden="false" customHeight="false" outlineLevel="0" collapsed="false">
      <c r="A158" s="8"/>
      <c r="B158" s="1"/>
      <c r="C158" s="126"/>
      <c r="D158" s="1"/>
      <c r="E158" s="1"/>
      <c r="F158" s="7"/>
      <c r="G158" s="1"/>
      <c r="H158" s="1"/>
      <c r="I158" s="1"/>
      <c r="J158" s="1"/>
      <c r="K158" s="1"/>
      <c r="L158" s="1"/>
      <c r="M158" s="1"/>
      <c r="N158" s="1"/>
      <c r="O158" s="8"/>
      <c r="P158" s="8"/>
      <c r="AE158" s="8"/>
    </row>
    <row r="159" customFormat="false" ht="12.75" hidden="false" customHeight="false" outlineLevel="0" collapsed="false">
      <c r="A159" s="8"/>
      <c r="B159" s="1"/>
      <c r="C159" s="126"/>
      <c r="D159" s="1"/>
      <c r="E159" s="1"/>
      <c r="F159" s="7"/>
      <c r="G159" s="1"/>
      <c r="H159" s="1"/>
      <c r="I159" s="1"/>
      <c r="J159" s="1"/>
      <c r="K159" s="1"/>
      <c r="L159" s="1"/>
      <c r="M159" s="1"/>
      <c r="N159" s="1"/>
      <c r="O159" s="8"/>
      <c r="P159" s="8"/>
      <c r="AE159" s="8"/>
    </row>
    <row r="160" customFormat="false" ht="12.75" hidden="false" customHeight="false" outlineLevel="0" collapsed="false">
      <c r="A160" s="8"/>
      <c r="B160" s="1"/>
      <c r="C160" s="126"/>
      <c r="D160" s="1"/>
      <c r="E160" s="1"/>
      <c r="F160" s="7"/>
      <c r="G160" s="1"/>
      <c r="H160" s="1"/>
      <c r="I160" s="1"/>
      <c r="J160" s="1"/>
      <c r="K160" s="1"/>
      <c r="L160" s="1"/>
      <c r="M160" s="1"/>
      <c r="N160" s="1"/>
      <c r="O160" s="8"/>
      <c r="P160" s="8"/>
      <c r="AE160" s="8"/>
    </row>
    <row r="161" customFormat="false" ht="12.75" hidden="false" customHeight="false" outlineLevel="0" collapsed="false">
      <c r="A161" s="8"/>
      <c r="B161" s="1"/>
      <c r="C161" s="126"/>
      <c r="D161" s="1"/>
      <c r="E161" s="1"/>
      <c r="F161" s="7"/>
      <c r="G161" s="1"/>
      <c r="H161" s="1"/>
      <c r="I161" s="1"/>
      <c r="J161" s="1"/>
      <c r="K161" s="1"/>
      <c r="L161" s="1"/>
      <c r="M161" s="1"/>
      <c r="N161" s="1"/>
      <c r="O161" s="8"/>
      <c r="P161" s="8"/>
      <c r="AE161" s="8"/>
    </row>
    <row r="162" customFormat="false" ht="12.75" hidden="false" customHeight="false" outlineLevel="0" collapsed="false">
      <c r="A162" s="8"/>
      <c r="B162" s="1"/>
      <c r="C162" s="126"/>
      <c r="D162" s="1"/>
      <c r="E162" s="1"/>
      <c r="F162" s="7"/>
      <c r="G162" s="1"/>
      <c r="H162" s="1"/>
      <c r="I162" s="1"/>
      <c r="J162" s="1"/>
      <c r="K162" s="1"/>
      <c r="L162" s="1"/>
      <c r="M162" s="1"/>
      <c r="N162" s="1"/>
      <c r="O162" s="8"/>
      <c r="P162" s="8"/>
      <c r="AE162" s="8"/>
    </row>
    <row r="163" customFormat="false" ht="12.75" hidden="false" customHeight="false" outlineLevel="0" collapsed="false">
      <c r="A163" s="8"/>
      <c r="B163" s="1"/>
      <c r="C163" s="126"/>
      <c r="D163" s="1"/>
      <c r="E163" s="1"/>
      <c r="F163" s="7"/>
      <c r="G163" s="1"/>
      <c r="H163" s="1"/>
      <c r="I163" s="1"/>
      <c r="J163" s="1"/>
      <c r="K163" s="1"/>
      <c r="L163" s="1"/>
      <c r="M163" s="1"/>
      <c r="N163" s="1"/>
      <c r="O163" s="8"/>
      <c r="P163" s="8"/>
      <c r="AE163" s="8"/>
    </row>
    <row r="164" customFormat="false" ht="12.75" hidden="false" customHeight="false" outlineLevel="0" collapsed="false">
      <c r="A164" s="8"/>
      <c r="B164" s="1"/>
      <c r="C164" s="126"/>
      <c r="D164" s="1"/>
      <c r="E164" s="1"/>
      <c r="F164" s="7"/>
      <c r="G164" s="1"/>
      <c r="H164" s="1"/>
      <c r="I164" s="1"/>
      <c r="J164" s="1"/>
      <c r="K164" s="1"/>
      <c r="L164" s="1"/>
      <c r="M164" s="1"/>
      <c r="N164" s="1"/>
      <c r="O164" s="8"/>
      <c r="P164" s="8"/>
      <c r="AE164" s="8"/>
    </row>
    <row r="165" customFormat="false" ht="12.75" hidden="false" customHeight="false" outlineLevel="0" collapsed="false">
      <c r="A165" s="8"/>
      <c r="B165" s="1"/>
      <c r="C165" s="126"/>
      <c r="D165" s="1"/>
      <c r="E165" s="1"/>
      <c r="F165" s="7"/>
      <c r="G165" s="1"/>
      <c r="H165" s="1"/>
      <c r="I165" s="1"/>
      <c r="J165" s="1"/>
      <c r="K165" s="1"/>
      <c r="L165" s="1"/>
      <c r="M165" s="1"/>
      <c r="N165" s="1"/>
      <c r="O165" s="8"/>
      <c r="P165" s="8"/>
      <c r="AE165" s="8"/>
    </row>
    <row r="166" customFormat="false" ht="12.75" hidden="false" customHeight="false" outlineLevel="0" collapsed="false">
      <c r="A166" s="8"/>
      <c r="B166" s="1"/>
      <c r="C166" s="126"/>
      <c r="D166" s="1"/>
      <c r="E166" s="1"/>
      <c r="F166" s="7"/>
      <c r="G166" s="1"/>
      <c r="H166" s="1"/>
      <c r="I166" s="1"/>
      <c r="J166" s="1"/>
      <c r="K166" s="1"/>
      <c r="L166" s="1"/>
      <c r="M166" s="1"/>
      <c r="N166" s="1"/>
      <c r="O166" s="8"/>
      <c r="P166" s="8"/>
      <c r="AE166" s="8"/>
    </row>
    <row r="167" customFormat="false" ht="12.75" hidden="false" customHeight="false" outlineLevel="0" collapsed="false">
      <c r="A167" s="8"/>
      <c r="B167" s="1"/>
      <c r="C167" s="126"/>
      <c r="D167" s="1"/>
      <c r="E167" s="1"/>
      <c r="F167" s="7"/>
      <c r="G167" s="1"/>
      <c r="H167" s="1"/>
      <c r="I167" s="1"/>
      <c r="J167" s="1"/>
      <c r="K167" s="1"/>
      <c r="L167" s="1"/>
      <c r="M167" s="1"/>
      <c r="N167" s="1"/>
      <c r="O167" s="8"/>
      <c r="P167" s="8"/>
      <c r="AE167" s="8"/>
    </row>
    <row r="168" customFormat="false" ht="12.75" hidden="false" customHeight="false" outlineLevel="0" collapsed="false">
      <c r="A168" s="8"/>
      <c r="B168" s="1"/>
      <c r="C168" s="126"/>
      <c r="D168" s="1"/>
      <c r="E168" s="1"/>
      <c r="F168" s="7"/>
      <c r="G168" s="1"/>
      <c r="H168" s="1"/>
      <c r="I168" s="1"/>
      <c r="J168" s="1"/>
      <c r="K168" s="1"/>
      <c r="L168" s="1"/>
      <c r="M168" s="1"/>
      <c r="N168" s="1"/>
      <c r="O168" s="8"/>
      <c r="P168" s="8"/>
      <c r="AE168" s="8"/>
    </row>
    <row r="169" customFormat="false" ht="12.75" hidden="false" customHeight="false" outlineLevel="0" collapsed="false">
      <c r="A169" s="8"/>
      <c r="B169" s="1"/>
      <c r="C169" s="126"/>
      <c r="D169" s="1"/>
      <c r="E169" s="1"/>
      <c r="F169" s="7"/>
      <c r="G169" s="1"/>
      <c r="H169" s="1"/>
      <c r="I169" s="1"/>
      <c r="J169" s="1"/>
      <c r="K169" s="1"/>
      <c r="L169" s="1"/>
      <c r="M169" s="1"/>
      <c r="N169" s="1"/>
      <c r="O169" s="8"/>
      <c r="P169" s="8"/>
      <c r="AE169" s="8"/>
    </row>
    <row r="170" customFormat="false" ht="12.75" hidden="false" customHeight="false" outlineLevel="0" collapsed="false">
      <c r="A170" s="8"/>
      <c r="B170" s="1"/>
      <c r="C170" s="126"/>
      <c r="D170" s="1"/>
      <c r="E170" s="1"/>
      <c r="F170" s="7"/>
      <c r="G170" s="1"/>
      <c r="H170" s="1"/>
      <c r="I170" s="1"/>
      <c r="J170" s="1"/>
      <c r="K170" s="1"/>
      <c r="L170" s="1"/>
      <c r="M170" s="1"/>
      <c r="N170" s="1"/>
      <c r="O170" s="8"/>
      <c r="P170" s="8"/>
      <c r="AE170" s="8"/>
    </row>
    <row r="171" customFormat="false" ht="12.75" hidden="false" customHeight="false" outlineLevel="0" collapsed="false">
      <c r="A171" s="8"/>
      <c r="B171" s="1"/>
      <c r="C171" s="126"/>
      <c r="D171" s="1"/>
      <c r="E171" s="1"/>
      <c r="F171" s="7"/>
      <c r="G171" s="1"/>
      <c r="H171" s="1"/>
      <c r="I171" s="1"/>
      <c r="J171" s="1"/>
      <c r="K171" s="1"/>
      <c r="L171" s="1"/>
      <c r="M171" s="1"/>
      <c r="N171" s="1"/>
      <c r="O171" s="8"/>
      <c r="P171" s="8"/>
      <c r="AE171" s="8"/>
    </row>
    <row r="172" customFormat="false" ht="12.75" hidden="false" customHeight="false" outlineLevel="0" collapsed="false">
      <c r="A172" s="8"/>
      <c r="B172" s="1"/>
      <c r="C172" s="126"/>
      <c r="D172" s="1"/>
      <c r="E172" s="1"/>
      <c r="F172" s="7"/>
      <c r="G172" s="1"/>
      <c r="H172" s="1"/>
      <c r="I172" s="1"/>
      <c r="J172" s="1"/>
      <c r="K172" s="1"/>
      <c r="L172" s="1"/>
      <c r="M172" s="1"/>
      <c r="N172" s="1"/>
      <c r="O172" s="8"/>
      <c r="P172" s="8"/>
      <c r="AE172" s="8"/>
    </row>
    <row r="173" customFormat="false" ht="12.75" hidden="false" customHeight="false" outlineLevel="0" collapsed="false">
      <c r="A173" s="8"/>
      <c r="B173" s="1"/>
      <c r="C173" s="126"/>
      <c r="D173" s="1"/>
      <c r="E173" s="1"/>
      <c r="F173" s="7"/>
      <c r="G173" s="1"/>
      <c r="H173" s="1"/>
      <c r="I173" s="1"/>
      <c r="J173" s="1"/>
      <c r="K173" s="1"/>
      <c r="L173" s="1"/>
      <c r="M173" s="1"/>
      <c r="N173" s="1"/>
      <c r="O173" s="8"/>
      <c r="P173" s="8"/>
      <c r="AE173" s="8"/>
    </row>
    <row r="174" customFormat="false" ht="12.75" hidden="false" customHeight="false" outlineLevel="0" collapsed="false">
      <c r="A174" s="8"/>
      <c r="B174" s="1"/>
      <c r="C174" s="126"/>
      <c r="D174" s="1"/>
      <c r="E174" s="1"/>
      <c r="F174" s="7"/>
      <c r="G174" s="1"/>
      <c r="H174" s="1"/>
      <c r="I174" s="1"/>
      <c r="J174" s="1"/>
      <c r="K174" s="1"/>
      <c r="L174" s="1"/>
      <c r="M174" s="1"/>
      <c r="N174" s="1"/>
      <c r="O174" s="8"/>
      <c r="P174" s="8"/>
      <c r="AE174" s="8"/>
    </row>
    <row r="175" customFormat="false" ht="12.75" hidden="false" customHeight="false" outlineLevel="0" collapsed="false">
      <c r="A175" s="8"/>
      <c r="B175" s="1"/>
      <c r="C175" s="126"/>
      <c r="D175" s="1"/>
      <c r="E175" s="1"/>
      <c r="F175" s="7"/>
      <c r="G175" s="1"/>
      <c r="H175" s="1"/>
      <c r="I175" s="1"/>
      <c r="J175" s="1"/>
      <c r="K175" s="1"/>
      <c r="L175" s="1"/>
      <c r="M175" s="1"/>
      <c r="N175" s="1"/>
      <c r="O175" s="8"/>
      <c r="P175" s="8"/>
      <c r="AE175" s="8"/>
    </row>
    <row r="176" customFormat="false" ht="12.75" hidden="false" customHeight="false" outlineLevel="0" collapsed="false">
      <c r="A176" s="8"/>
      <c r="B176" s="1"/>
      <c r="C176" s="126"/>
      <c r="D176" s="1"/>
      <c r="E176" s="1"/>
      <c r="F176" s="7"/>
      <c r="G176" s="1"/>
      <c r="H176" s="1"/>
      <c r="I176" s="1"/>
      <c r="J176" s="1"/>
      <c r="K176" s="1"/>
      <c r="L176" s="1"/>
      <c r="M176" s="1"/>
      <c r="N176" s="1"/>
      <c r="O176" s="8"/>
      <c r="P176" s="8"/>
      <c r="AE176" s="8"/>
    </row>
    <row r="177" customFormat="false" ht="12.75" hidden="false" customHeight="false" outlineLevel="0" collapsed="false">
      <c r="A177" s="8"/>
      <c r="B177" s="1"/>
      <c r="C177" s="126"/>
      <c r="D177" s="1"/>
      <c r="E177" s="1"/>
      <c r="F177" s="7"/>
      <c r="G177" s="1"/>
      <c r="H177" s="1"/>
      <c r="I177" s="1"/>
      <c r="J177" s="1"/>
      <c r="K177" s="1"/>
      <c r="L177" s="1"/>
      <c r="M177" s="1"/>
      <c r="N177" s="1"/>
      <c r="O177" s="8"/>
      <c r="P177" s="8"/>
      <c r="AE177" s="8"/>
    </row>
    <row r="178" customFormat="false" ht="12.75" hidden="false" customHeight="false" outlineLevel="0" collapsed="false">
      <c r="A178" s="8"/>
      <c r="B178" s="1"/>
      <c r="C178" s="126"/>
      <c r="D178" s="1"/>
      <c r="E178" s="1"/>
      <c r="F178" s="7"/>
      <c r="G178" s="1"/>
      <c r="H178" s="1"/>
      <c r="I178" s="1"/>
      <c r="J178" s="1"/>
      <c r="K178" s="1"/>
      <c r="L178" s="1"/>
      <c r="M178" s="1"/>
      <c r="N178" s="1"/>
      <c r="O178" s="8"/>
      <c r="P178" s="8"/>
      <c r="AE178" s="8"/>
    </row>
    <row r="179" customFormat="false" ht="12.75" hidden="false" customHeight="false" outlineLevel="0" collapsed="false">
      <c r="A179" s="8"/>
      <c r="B179" s="1"/>
      <c r="C179" s="126"/>
      <c r="D179" s="1"/>
      <c r="E179" s="1"/>
      <c r="F179" s="7"/>
      <c r="G179" s="1"/>
      <c r="H179" s="1"/>
      <c r="I179" s="1"/>
      <c r="J179" s="1"/>
      <c r="K179" s="1"/>
      <c r="L179" s="1"/>
      <c r="M179" s="1"/>
      <c r="N179" s="1"/>
      <c r="O179" s="8"/>
      <c r="P179" s="8"/>
      <c r="AE179" s="8"/>
    </row>
    <row r="180" customFormat="false" ht="12.75" hidden="false" customHeight="false" outlineLevel="0" collapsed="false">
      <c r="A180" s="8"/>
      <c r="B180" s="1"/>
      <c r="C180" s="126"/>
      <c r="D180" s="1"/>
      <c r="E180" s="1"/>
      <c r="F180" s="7"/>
      <c r="G180" s="1"/>
      <c r="H180" s="1"/>
      <c r="I180" s="1"/>
      <c r="J180" s="1"/>
      <c r="K180" s="1"/>
      <c r="L180" s="1"/>
      <c r="M180" s="1"/>
      <c r="N180" s="1"/>
      <c r="O180" s="8"/>
      <c r="P180" s="8"/>
      <c r="AE180" s="8"/>
    </row>
    <row r="181" customFormat="false" ht="12.75" hidden="false" customHeight="false" outlineLevel="0" collapsed="false">
      <c r="A181" s="8"/>
      <c r="B181" s="1"/>
      <c r="C181" s="126"/>
      <c r="D181" s="1"/>
      <c r="E181" s="1"/>
      <c r="F181" s="7"/>
      <c r="G181" s="1"/>
      <c r="H181" s="1"/>
      <c r="I181" s="1"/>
      <c r="J181" s="1"/>
      <c r="K181" s="1"/>
      <c r="L181" s="1"/>
      <c r="M181" s="1"/>
      <c r="N181" s="1"/>
      <c r="O181" s="8"/>
      <c r="P181" s="8"/>
      <c r="AE181" s="8"/>
    </row>
    <row r="182" customFormat="false" ht="12.75" hidden="false" customHeight="false" outlineLevel="0" collapsed="false">
      <c r="A182" s="8"/>
      <c r="B182" s="1"/>
      <c r="C182" s="126"/>
      <c r="D182" s="1"/>
      <c r="E182" s="1"/>
      <c r="F182" s="7"/>
      <c r="G182" s="1"/>
      <c r="H182" s="1"/>
      <c r="I182" s="1"/>
      <c r="J182" s="1"/>
      <c r="K182" s="1"/>
      <c r="L182" s="1"/>
      <c r="M182" s="1"/>
      <c r="N182" s="1"/>
      <c r="O182" s="8"/>
      <c r="P182" s="8"/>
      <c r="AE182" s="8"/>
    </row>
    <row r="183" customFormat="false" ht="12.75" hidden="false" customHeight="false" outlineLevel="0" collapsed="false">
      <c r="A183" s="8"/>
      <c r="B183" s="1"/>
      <c r="C183" s="126"/>
      <c r="D183" s="1"/>
      <c r="E183" s="1"/>
      <c r="F183" s="7"/>
      <c r="G183" s="1"/>
      <c r="H183" s="1"/>
      <c r="I183" s="1"/>
      <c r="J183" s="1"/>
      <c r="K183" s="1"/>
      <c r="L183" s="1"/>
      <c r="M183" s="1"/>
      <c r="N183" s="1"/>
      <c r="O183" s="8"/>
      <c r="P183" s="8"/>
      <c r="AE183" s="8"/>
    </row>
    <row r="184" customFormat="false" ht="12.75" hidden="false" customHeight="false" outlineLevel="0" collapsed="false">
      <c r="A184" s="8"/>
      <c r="B184" s="1"/>
      <c r="C184" s="126"/>
      <c r="D184" s="1"/>
      <c r="E184" s="1"/>
      <c r="F184" s="7"/>
      <c r="G184" s="1"/>
      <c r="H184" s="1"/>
      <c r="I184" s="1"/>
      <c r="J184" s="1"/>
      <c r="K184" s="1"/>
      <c r="L184" s="1"/>
      <c r="M184" s="1"/>
      <c r="N184" s="1"/>
      <c r="O184" s="8"/>
      <c r="P184" s="8"/>
      <c r="AE184" s="8"/>
    </row>
    <row r="185" customFormat="false" ht="12.75" hidden="false" customHeight="false" outlineLevel="0" collapsed="false">
      <c r="A185" s="8"/>
      <c r="B185" s="1"/>
      <c r="C185" s="126"/>
      <c r="D185" s="1"/>
      <c r="E185" s="1"/>
      <c r="F185" s="7"/>
      <c r="G185" s="1"/>
      <c r="H185" s="1"/>
      <c r="I185" s="1"/>
      <c r="J185" s="1"/>
      <c r="K185" s="1"/>
      <c r="L185" s="1"/>
      <c r="M185" s="1"/>
      <c r="N185" s="1"/>
      <c r="O185" s="8"/>
      <c r="P185" s="8"/>
      <c r="AE185" s="8"/>
    </row>
    <row r="186" customFormat="false" ht="12.75" hidden="false" customHeight="false" outlineLevel="0" collapsed="false">
      <c r="A186" s="8"/>
      <c r="B186" s="1"/>
      <c r="C186" s="126"/>
      <c r="D186" s="1"/>
      <c r="E186" s="1"/>
      <c r="F186" s="7"/>
      <c r="G186" s="1"/>
      <c r="H186" s="1"/>
      <c r="I186" s="1"/>
      <c r="J186" s="1"/>
      <c r="K186" s="1"/>
      <c r="L186" s="1"/>
      <c r="M186" s="1"/>
      <c r="N186" s="1"/>
      <c r="O186" s="8"/>
      <c r="P186" s="8"/>
      <c r="AE186" s="8"/>
    </row>
    <row r="187" customFormat="false" ht="12.75" hidden="false" customHeight="false" outlineLevel="0" collapsed="false">
      <c r="A187" s="8"/>
      <c r="B187" s="1"/>
      <c r="C187" s="126"/>
      <c r="D187" s="1"/>
      <c r="E187" s="1"/>
      <c r="F187" s="7"/>
      <c r="G187" s="1"/>
      <c r="H187" s="1"/>
      <c r="I187" s="1"/>
      <c r="J187" s="1"/>
      <c r="K187" s="1"/>
      <c r="L187" s="1"/>
      <c r="M187" s="1"/>
      <c r="N187" s="1"/>
      <c r="O187" s="8"/>
      <c r="P187" s="8"/>
      <c r="AE187" s="8"/>
    </row>
    <row r="188" customFormat="false" ht="12.75" hidden="false" customHeight="false" outlineLevel="0" collapsed="false">
      <c r="A188" s="8"/>
      <c r="B188" s="1"/>
      <c r="C188" s="126"/>
      <c r="D188" s="1"/>
      <c r="E188" s="1"/>
      <c r="F188" s="7"/>
      <c r="G188" s="1"/>
      <c r="H188" s="1"/>
      <c r="I188" s="1"/>
      <c r="J188" s="1"/>
      <c r="K188" s="1"/>
      <c r="L188" s="1"/>
      <c r="M188" s="1"/>
      <c r="N188" s="1"/>
      <c r="O188" s="8"/>
      <c r="P188" s="8"/>
      <c r="AE188" s="8"/>
    </row>
    <row r="189" customFormat="false" ht="12.75" hidden="false" customHeight="false" outlineLevel="0" collapsed="false">
      <c r="A189" s="8"/>
      <c r="B189" s="1"/>
      <c r="C189" s="126"/>
      <c r="D189" s="1"/>
      <c r="E189" s="1"/>
      <c r="F189" s="7"/>
      <c r="G189" s="1"/>
      <c r="H189" s="1"/>
      <c r="I189" s="1"/>
      <c r="J189" s="1"/>
      <c r="K189" s="1"/>
      <c r="L189" s="1"/>
      <c r="M189" s="1"/>
      <c r="N189" s="1"/>
      <c r="O189" s="8"/>
      <c r="P189" s="8"/>
      <c r="AE189" s="8"/>
    </row>
    <row r="190" customFormat="false" ht="12.75" hidden="false" customHeight="false" outlineLevel="0" collapsed="false">
      <c r="A190" s="8"/>
      <c r="B190" s="1"/>
      <c r="C190" s="126"/>
      <c r="D190" s="1"/>
      <c r="E190" s="1"/>
      <c r="F190" s="7"/>
      <c r="G190" s="1"/>
      <c r="H190" s="1"/>
      <c r="I190" s="1"/>
      <c r="J190" s="1"/>
      <c r="K190" s="1"/>
      <c r="L190" s="1"/>
      <c r="M190" s="1"/>
      <c r="N190" s="1"/>
      <c r="O190" s="8"/>
      <c r="P190" s="8"/>
      <c r="AE190" s="8"/>
    </row>
    <row r="191" customFormat="false" ht="12.75" hidden="false" customHeight="false" outlineLevel="0" collapsed="false">
      <c r="A191" s="8"/>
      <c r="B191" s="1"/>
      <c r="C191" s="126"/>
      <c r="D191" s="1"/>
      <c r="E191" s="1"/>
      <c r="F191" s="7"/>
      <c r="G191" s="1"/>
      <c r="H191" s="1"/>
      <c r="I191" s="1"/>
      <c r="J191" s="1"/>
      <c r="K191" s="1"/>
      <c r="L191" s="1"/>
      <c r="M191" s="1"/>
      <c r="N191" s="1"/>
      <c r="O191" s="8"/>
      <c r="P191" s="8"/>
      <c r="AE191" s="8"/>
    </row>
    <row r="192" customFormat="false" ht="12.75" hidden="false" customHeight="false" outlineLevel="0" collapsed="false">
      <c r="A192" s="8"/>
      <c r="B192" s="1"/>
      <c r="C192" s="126"/>
      <c r="D192" s="1"/>
      <c r="E192" s="1"/>
      <c r="F192" s="7"/>
      <c r="G192" s="1"/>
      <c r="H192" s="1"/>
      <c r="I192" s="1"/>
      <c r="J192" s="1"/>
      <c r="K192" s="1"/>
      <c r="L192" s="1"/>
      <c r="M192" s="1"/>
      <c r="N192" s="1"/>
      <c r="O192" s="8"/>
      <c r="P192" s="8"/>
      <c r="AE192" s="8"/>
    </row>
    <row r="193" customFormat="false" ht="12.75" hidden="false" customHeight="false" outlineLevel="0" collapsed="false">
      <c r="A193" s="8"/>
      <c r="B193" s="1"/>
      <c r="C193" s="126"/>
      <c r="D193" s="1"/>
      <c r="E193" s="1"/>
      <c r="F193" s="7"/>
      <c r="G193" s="1"/>
      <c r="H193" s="1"/>
      <c r="I193" s="1"/>
      <c r="J193" s="1"/>
      <c r="K193" s="1"/>
      <c r="L193" s="1"/>
      <c r="M193" s="1"/>
      <c r="N193" s="1"/>
      <c r="O193" s="8"/>
      <c r="P193" s="8"/>
      <c r="AE193" s="8"/>
    </row>
    <row r="194" customFormat="false" ht="12.75" hidden="false" customHeight="false" outlineLevel="0" collapsed="false">
      <c r="A194" s="8"/>
      <c r="B194" s="1"/>
      <c r="C194" s="126"/>
      <c r="D194" s="1"/>
      <c r="E194" s="1"/>
      <c r="F194" s="7"/>
      <c r="G194" s="1"/>
      <c r="H194" s="1"/>
      <c r="I194" s="1"/>
      <c r="J194" s="1"/>
      <c r="K194" s="1"/>
      <c r="L194" s="1"/>
      <c r="M194" s="1"/>
      <c r="N194" s="1"/>
      <c r="O194" s="8"/>
      <c r="P194" s="8"/>
      <c r="AE194" s="8"/>
    </row>
    <row r="195" customFormat="false" ht="12.75" hidden="false" customHeight="false" outlineLevel="0" collapsed="false">
      <c r="A195" s="8"/>
      <c r="B195" s="1"/>
      <c r="C195" s="126"/>
      <c r="D195" s="1"/>
      <c r="E195" s="1"/>
      <c r="F195" s="7"/>
      <c r="G195" s="1"/>
      <c r="H195" s="1"/>
      <c r="I195" s="1"/>
      <c r="J195" s="1"/>
      <c r="K195" s="1"/>
      <c r="L195" s="1"/>
      <c r="M195" s="1"/>
      <c r="N195" s="1"/>
      <c r="O195" s="8"/>
      <c r="P195" s="8"/>
      <c r="AE195" s="8"/>
    </row>
    <row r="196" customFormat="false" ht="12.75" hidden="false" customHeight="false" outlineLevel="0" collapsed="false">
      <c r="A196" s="8"/>
      <c r="B196" s="1"/>
      <c r="C196" s="126"/>
      <c r="D196" s="1"/>
      <c r="E196" s="1"/>
      <c r="F196" s="7"/>
      <c r="G196" s="1"/>
      <c r="H196" s="1"/>
      <c r="I196" s="1"/>
      <c r="J196" s="1"/>
      <c r="K196" s="1"/>
      <c r="L196" s="1"/>
      <c r="M196" s="1"/>
      <c r="N196" s="1"/>
      <c r="O196" s="8"/>
      <c r="P196" s="8"/>
      <c r="AE196" s="8"/>
    </row>
    <row r="197" customFormat="false" ht="12.75" hidden="false" customHeight="false" outlineLevel="0" collapsed="false">
      <c r="A197" s="8"/>
      <c r="B197" s="1"/>
      <c r="C197" s="126"/>
      <c r="D197" s="1"/>
      <c r="E197" s="1"/>
      <c r="F197" s="7"/>
      <c r="G197" s="1"/>
      <c r="H197" s="1"/>
      <c r="I197" s="1"/>
      <c r="J197" s="1"/>
      <c r="K197" s="1"/>
      <c r="L197" s="1"/>
      <c r="M197" s="1"/>
      <c r="N197" s="1"/>
      <c r="O197" s="8"/>
      <c r="P197" s="8"/>
      <c r="AE197" s="8"/>
    </row>
    <row r="198" customFormat="false" ht="12.75" hidden="false" customHeight="false" outlineLevel="0" collapsed="false">
      <c r="A198" s="8"/>
      <c r="B198" s="1"/>
      <c r="C198" s="126"/>
      <c r="D198" s="1"/>
      <c r="E198" s="1"/>
      <c r="F198" s="7"/>
      <c r="G198" s="1"/>
      <c r="H198" s="1"/>
      <c r="I198" s="1"/>
      <c r="J198" s="1"/>
      <c r="K198" s="1"/>
      <c r="L198" s="1"/>
      <c r="M198" s="1"/>
      <c r="N198" s="1"/>
      <c r="O198" s="8"/>
      <c r="P198" s="8"/>
      <c r="AE198" s="8"/>
    </row>
    <row r="199" customFormat="false" ht="12.75" hidden="false" customHeight="false" outlineLevel="0" collapsed="false">
      <c r="A199" s="8"/>
      <c r="B199" s="1"/>
      <c r="C199" s="126"/>
      <c r="D199" s="1"/>
      <c r="E199" s="1"/>
      <c r="F199" s="7"/>
      <c r="G199" s="1"/>
      <c r="H199" s="1"/>
      <c r="I199" s="1"/>
      <c r="J199" s="1"/>
      <c r="K199" s="1"/>
      <c r="L199" s="1"/>
      <c r="M199" s="1"/>
      <c r="N199" s="1"/>
      <c r="O199" s="8"/>
      <c r="P199" s="8"/>
      <c r="AE199" s="8"/>
    </row>
    <row r="200" customFormat="false" ht="12.75" hidden="false" customHeight="false" outlineLevel="0" collapsed="false">
      <c r="A200" s="8"/>
      <c r="B200" s="1"/>
      <c r="C200" s="126"/>
      <c r="D200" s="1"/>
      <c r="E200" s="1"/>
      <c r="F200" s="7"/>
      <c r="G200" s="1"/>
      <c r="H200" s="1"/>
      <c r="I200" s="1"/>
      <c r="J200" s="1"/>
      <c r="K200" s="1"/>
      <c r="L200" s="1"/>
      <c r="M200" s="1"/>
      <c r="N200" s="1"/>
      <c r="O200" s="8"/>
      <c r="P200" s="8"/>
      <c r="AE200" s="8"/>
    </row>
    <row r="201" customFormat="false" ht="12.75" hidden="false" customHeight="false" outlineLevel="0" collapsed="false">
      <c r="A201" s="8"/>
      <c r="B201" s="1"/>
      <c r="C201" s="126"/>
      <c r="D201" s="1"/>
      <c r="E201" s="1"/>
      <c r="F201" s="7"/>
      <c r="G201" s="1"/>
      <c r="H201" s="1"/>
      <c r="I201" s="1"/>
      <c r="J201" s="1"/>
      <c r="K201" s="1"/>
      <c r="L201" s="1"/>
      <c r="M201" s="1"/>
      <c r="N201" s="1"/>
      <c r="O201" s="8"/>
      <c r="P201" s="8"/>
      <c r="AE201" s="8"/>
    </row>
    <row r="202" customFormat="false" ht="12.75" hidden="false" customHeight="false" outlineLevel="0" collapsed="false">
      <c r="A202" s="8"/>
      <c r="B202" s="1"/>
      <c r="C202" s="126"/>
      <c r="D202" s="1"/>
      <c r="E202" s="1"/>
      <c r="F202" s="7"/>
      <c r="G202" s="1"/>
      <c r="H202" s="1"/>
      <c r="I202" s="1"/>
      <c r="J202" s="1"/>
      <c r="K202" s="1"/>
      <c r="L202" s="1"/>
      <c r="M202" s="1"/>
      <c r="N202" s="1"/>
      <c r="O202" s="8"/>
      <c r="P202" s="8"/>
      <c r="AE202" s="8"/>
    </row>
    <row r="203" customFormat="false" ht="12.75" hidden="false" customHeight="false" outlineLevel="0" collapsed="false">
      <c r="A203" s="8"/>
      <c r="B203" s="1"/>
      <c r="C203" s="126"/>
      <c r="D203" s="1"/>
      <c r="E203" s="1"/>
      <c r="F203" s="7"/>
      <c r="G203" s="1"/>
      <c r="H203" s="1"/>
      <c r="I203" s="1"/>
      <c r="J203" s="1"/>
      <c r="K203" s="1"/>
      <c r="L203" s="1"/>
      <c r="M203" s="1"/>
      <c r="N203" s="1"/>
      <c r="O203" s="8"/>
      <c r="P203" s="8"/>
      <c r="AE203" s="8"/>
    </row>
    <row r="204" customFormat="false" ht="12.75" hidden="false" customHeight="false" outlineLevel="0" collapsed="false">
      <c r="A204" s="8"/>
      <c r="B204" s="1"/>
      <c r="C204" s="126"/>
      <c r="D204" s="1"/>
      <c r="E204" s="1"/>
      <c r="F204" s="7"/>
      <c r="G204" s="1"/>
      <c r="H204" s="1"/>
      <c r="I204" s="1"/>
      <c r="J204" s="1"/>
      <c r="K204" s="1"/>
      <c r="L204" s="1"/>
      <c r="M204" s="1"/>
      <c r="N204" s="1"/>
      <c r="O204" s="8"/>
      <c r="P204" s="8"/>
      <c r="AE204" s="8"/>
    </row>
    <row r="205" customFormat="false" ht="12.75" hidden="false" customHeight="false" outlineLevel="0" collapsed="false">
      <c r="A205" s="8"/>
      <c r="B205" s="1"/>
      <c r="C205" s="126"/>
      <c r="D205" s="1"/>
      <c r="E205" s="1"/>
      <c r="F205" s="7"/>
      <c r="G205" s="1"/>
      <c r="H205" s="1"/>
      <c r="I205" s="1"/>
      <c r="J205" s="1"/>
      <c r="K205" s="1"/>
      <c r="L205" s="1"/>
      <c r="M205" s="1"/>
      <c r="N205" s="1"/>
      <c r="O205" s="8"/>
      <c r="P205" s="8"/>
      <c r="AE205" s="8"/>
    </row>
    <row r="206" customFormat="false" ht="12.75" hidden="false" customHeight="false" outlineLevel="0" collapsed="false">
      <c r="A206" s="8"/>
      <c r="B206" s="1"/>
      <c r="C206" s="126"/>
      <c r="D206" s="1"/>
      <c r="E206" s="1"/>
      <c r="F206" s="7"/>
      <c r="G206" s="1"/>
      <c r="H206" s="1"/>
      <c r="I206" s="1"/>
      <c r="J206" s="1"/>
      <c r="K206" s="1"/>
      <c r="L206" s="1"/>
      <c r="M206" s="1"/>
      <c r="N206" s="1"/>
      <c r="O206" s="8"/>
      <c r="P206" s="8"/>
      <c r="AE206" s="8"/>
    </row>
    <row r="207" customFormat="false" ht="12.75" hidden="false" customHeight="false" outlineLevel="0" collapsed="false">
      <c r="A207" s="8"/>
      <c r="B207" s="1"/>
      <c r="C207" s="126"/>
      <c r="D207" s="1"/>
      <c r="E207" s="1"/>
      <c r="F207" s="7"/>
      <c r="G207" s="1"/>
      <c r="H207" s="1"/>
      <c r="I207" s="1"/>
      <c r="J207" s="1"/>
      <c r="K207" s="1"/>
      <c r="L207" s="1"/>
      <c r="M207" s="1"/>
      <c r="N207" s="1"/>
      <c r="O207" s="8"/>
      <c r="P207" s="8"/>
      <c r="AE207" s="8"/>
    </row>
    <row r="208" customFormat="false" ht="12.75" hidden="false" customHeight="false" outlineLevel="0" collapsed="false">
      <c r="A208" s="8"/>
      <c r="B208" s="1"/>
      <c r="C208" s="126"/>
      <c r="D208" s="1"/>
      <c r="E208" s="1"/>
      <c r="F208" s="7"/>
      <c r="G208" s="1"/>
      <c r="H208" s="1"/>
      <c r="I208" s="1"/>
      <c r="J208" s="1"/>
      <c r="K208" s="1"/>
      <c r="L208" s="1"/>
      <c r="M208" s="1"/>
      <c r="N208" s="1"/>
      <c r="O208" s="8"/>
      <c r="P208" s="8"/>
      <c r="AE208" s="8"/>
    </row>
    <row r="209" customFormat="false" ht="12.75" hidden="false" customHeight="false" outlineLevel="0" collapsed="false">
      <c r="A209" s="8"/>
      <c r="B209" s="1"/>
      <c r="C209" s="126"/>
      <c r="D209" s="1"/>
      <c r="E209" s="1"/>
      <c r="F209" s="7"/>
      <c r="G209" s="1"/>
      <c r="H209" s="1"/>
      <c r="I209" s="1"/>
      <c r="J209" s="1"/>
      <c r="K209" s="1"/>
      <c r="L209" s="1"/>
      <c r="M209" s="1"/>
      <c r="N209" s="1"/>
      <c r="O209" s="8"/>
      <c r="P209" s="8"/>
      <c r="AE209" s="8"/>
    </row>
    <row r="210" customFormat="false" ht="12.75" hidden="false" customHeight="false" outlineLevel="0" collapsed="false">
      <c r="A210" s="8"/>
      <c r="B210" s="1"/>
      <c r="C210" s="126"/>
      <c r="D210" s="1"/>
      <c r="E210" s="1"/>
      <c r="F210" s="7"/>
      <c r="G210" s="1"/>
      <c r="H210" s="1"/>
      <c r="I210" s="1"/>
      <c r="J210" s="1"/>
      <c r="K210" s="1"/>
      <c r="L210" s="1"/>
      <c r="M210" s="1"/>
      <c r="N210" s="1"/>
      <c r="O210" s="8"/>
      <c r="P210" s="8"/>
      <c r="AE210" s="8"/>
    </row>
    <row r="211" customFormat="false" ht="12.75" hidden="false" customHeight="false" outlineLevel="0" collapsed="false">
      <c r="A211" s="8"/>
      <c r="B211" s="1"/>
      <c r="C211" s="126"/>
      <c r="D211" s="1"/>
      <c r="E211" s="1"/>
      <c r="F211" s="7"/>
      <c r="G211" s="1"/>
      <c r="H211" s="1"/>
      <c r="I211" s="1"/>
      <c r="J211" s="1"/>
      <c r="K211" s="1"/>
      <c r="L211" s="1"/>
      <c r="M211" s="1"/>
      <c r="N211" s="1"/>
      <c r="O211" s="8"/>
      <c r="P211" s="8"/>
      <c r="AE211" s="8"/>
    </row>
    <row r="212" customFormat="false" ht="12.75" hidden="false" customHeight="false" outlineLevel="0" collapsed="false">
      <c r="A212" s="8"/>
      <c r="B212" s="1"/>
      <c r="C212" s="126"/>
      <c r="D212" s="1"/>
      <c r="E212" s="1"/>
      <c r="F212" s="7"/>
      <c r="G212" s="1"/>
      <c r="H212" s="1"/>
      <c r="I212" s="1"/>
      <c r="J212" s="1"/>
      <c r="K212" s="1"/>
      <c r="L212" s="1"/>
      <c r="M212" s="1"/>
      <c r="N212" s="1"/>
      <c r="O212" s="8"/>
      <c r="P212" s="8"/>
      <c r="AE212" s="8"/>
    </row>
    <row r="213" customFormat="false" ht="12.75" hidden="false" customHeight="false" outlineLevel="0" collapsed="false">
      <c r="A213" s="8"/>
      <c r="B213" s="1"/>
      <c r="C213" s="126"/>
      <c r="D213" s="1"/>
      <c r="E213" s="1"/>
      <c r="F213" s="7"/>
      <c r="G213" s="1"/>
      <c r="H213" s="1"/>
      <c r="I213" s="1"/>
      <c r="J213" s="1"/>
      <c r="K213" s="1"/>
      <c r="L213" s="1"/>
      <c r="M213" s="1"/>
      <c r="N213" s="1"/>
      <c r="O213" s="8"/>
      <c r="P213" s="8"/>
      <c r="AE213" s="8"/>
    </row>
    <row r="214" customFormat="false" ht="12.75" hidden="false" customHeight="false" outlineLevel="0" collapsed="false">
      <c r="A214" s="8"/>
      <c r="B214" s="1"/>
      <c r="C214" s="126"/>
      <c r="D214" s="1"/>
      <c r="E214" s="1"/>
      <c r="F214" s="7"/>
      <c r="G214" s="1"/>
      <c r="H214" s="1"/>
      <c r="I214" s="1"/>
      <c r="J214" s="1"/>
      <c r="K214" s="1"/>
      <c r="L214" s="1"/>
      <c r="M214" s="1"/>
      <c r="N214" s="1"/>
      <c r="O214" s="8"/>
      <c r="P214" s="8"/>
      <c r="AE214" s="8"/>
    </row>
    <row r="215" customFormat="false" ht="12.75" hidden="false" customHeight="false" outlineLevel="0" collapsed="false">
      <c r="A215" s="8"/>
      <c r="B215" s="1"/>
      <c r="C215" s="126"/>
      <c r="D215" s="1"/>
      <c r="E215" s="1"/>
      <c r="F215" s="7"/>
      <c r="G215" s="1"/>
      <c r="H215" s="1"/>
      <c r="I215" s="1"/>
      <c r="J215" s="1"/>
      <c r="K215" s="1"/>
      <c r="L215" s="1"/>
      <c r="M215" s="1"/>
      <c r="N215" s="1"/>
      <c r="O215" s="8"/>
      <c r="P215" s="8"/>
      <c r="AE215" s="8"/>
    </row>
    <row r="216" customFormat="false" ht="12.75" hidden="false" customHeight="false" outlineLevel="0" collapsed="false">
      <c r="A216" s="8"/>
      <c r="B216" s="1"/>
      <c r="C216" s="126"/>
      <c r="D216" s="1"/>
      <c r="E216" s="1"/>
      <c r="F216" s="7"/>
      <c r="G216" s="1"/>
      <c r="H216" s="1"/>
      <c r="I216" s="1"/>
      <c r="J216" s="1"/>
      <c r="K216" s="1"/>
      <c r="L216" s="1"/>
      <c r="M216" s="1"/>
      <c r="N216" s="1"/>
      <c r="O216" s="8"/>
      <c r="P216" s="8"/>
      <c r="AE216" s="8"/>
    </row>
    <row r="217" customFormat="false" ht="12.75" hidden="false" customHeight="false" outlineLevel="0" collapsed="false">
      <c r="A217" s="8"/>
      <c r="B217" s="1"/>
      <c r="C217" s="126"/>
      <c r="D217" s="1"/>
      <c r="E217" s="1"/>
      <c r="F217" s="7"/>
      <c r="G217" s="1"/>
      <c r="H217" s="1"/>
      <c r="I217" s="1"/>
      <c r="J217" s="1"/>
      <c r="K217" s="1"/>
      <c r="L217" s="1"/>
      <c r="M217" s="1"/>
      <c r="N217" s="1"/>
      <c r="O217" s="8"/>
      <c r="P217" s="8"/>
      <c r="AE217" s="8"/>
    </row>
    <row r="218" customFormat="false" ht="12.75" hidden="false" customHeight="false" outlineLevel="0" collapsed="false">
      <c r="A218" s="8"/>
      <c r="B218" s="1"/>
      <c r="C218" s="126"/>
      <c r="D218" s="1"/>
      <c r="E218" s="1"/>
      <c r="F218" s="7"/>
      <c r="G218" s="1"/>
      <c r="H218" s="1"/>
      <c r="I218" s="1"/>
      <c r="J218" s="1"/>
      <c r="K218" s="1"/>
      <c r="L218" s="1"/>
      <c r="M218" s="1"/>
      <c r="N218" s="1"/>
      <c r="O218" s="8"/>
      <c r="P218" s="8"/>
      <c r="AE218" s="8"/>
    </row>
    <row r="219" customFormat="false" ht="12.75" hidden="false" customHeight="false" outlineLevel="0" collapsed="false">
      <c r="A219" s="8"/>
      <c r="B219" s="1"/>
      <c r="C219" s="126"/>
      <c r="D219" s="1"/>
      <c r="E219" s="1"/>
      <c r="F219" s="7"/>
      <c r="G219" s="1"/>
      <c r="H219" s="1"/>
      <c r="I219" s="1"/>
      <c r="J219" s="1"/>
      <c r="K219" s="1"/>
      <c r="L219" s="1"/>
      <c r="M219" s="1"/>
      <c r="N219" s="1"/>
      <c r="O219" s="8"/>
      <c r="P219" s="8"/>
      <c r="AE219" s="8"/>
    </row>
    <row r="220" customFormat="false" ht="12.75" hidden="false" customHeight="false" outlineLevel="0" collapsed="false">
      <c r="A220" s="8"/>
      <c r="B220" s="1"/>
      <c r="C220" s="126"/>
      <c r="D220" s="1"/>
      <c r="E220" s="1"/>
      <c r="F220" s="7"/>
      <c r="G220" s="1"/>
      <c r="H220" s="1"/>
      <c r="I220" s="1"/>
      <c r="J220" s="1"/>
      <c r="K220" s="1"/>
      <c r="L220" s="1"/>
      <c r="M220" s="1"/>
      <c r="N220" s="1"/>
      <c r="O220" s="8"/>
      <c r="P220" s="8"/>
      <c r="AE220" s="8"/>
    </row>
    <row r="221" customFormat="false" ht="12.75" hidden="false" customHeight="false" outlineLevel="0" collapsed="false">
      <c r="A221" s="8"/>
      <c r="B221" s="1"/>
      <c r="C221" s="126"/>
      <c r="D221" s="1"/>
      <c r="E221" s="1"/>
      <c r="F221" s="7"/>
      <c r="G221" s="1"/>
      <c r="H221" s="1"/>
      <c r="I221" s="1"/>
      <c r="J221" s="1"/>
      <c r="K221" s="1"/>
      <c r="L221" s="1"/>
      <c r="M221" s="1"/>
      <c r="N221" s="1"/>
      <c r="O221" s="8"/>
      <c r="P221" s="8"/>
      <c r="AE221" s="8"/>
    </row>
    <row r="222" customFormat="false" ht="12.75" hidden="false" customHeight="false" outlineLevel="0" collapsed="false">
      <c r="A222" s="8"/>
      <c r="B222" s="1"/>
      <c r="C222" s="126"/>
      <c r="D222" s="1"/>
      <c r="E222" s="1"/>
      <c r="F222" s="7"/>
      <c r="G222" s="1"/>
      <c r="H222" s="1"/>
      <c r="I222" s="1"/>
      <c r="J222" s="1"/>
      <c r="K222" s="1"/>
      <c r="L222" s="1"/>
      <c r="M222" s="1"/>
      <c r="N222" s="1"/>
      <c r="O222" s="8"/>
      <c r="P222" s="8"/>
      <c r="AE222" s="8"/>
    </row>
    <row r="223" customFormat="false" ht="12.75" hidden="false" customHeight="false" outlineLevel="0" collapsed="false">
      <c r="A223" s="8"/>
      <c r="B223" s="1"/>
      <c r="C223" s="126"/>
      <c r="D223" s="1"/>
      <c r="E223" s="1"/>
      <c r="F223" s="7"/>
      <c r="G223" s="1"/>
      <c r="H223" s="1"/>
      <c r="I223" s="1"/>
      <c r="J223" s="1"/>
      <c r="K223" s="1"/>
      <c r="L223" s="1"/>
      <c r="M223" s="1"/>
      <c r="N223" s="1"/>
      <c r="O223" s="8"/>
      <c r="P223" s="8"/>
      <c r="AE223" s="8"/>
    </row>
    <row r="224" customFormat="false" ht="12.75" hidden="false" customHeight="false" outlineLevel="0" collapsed="false">
      <c r="A224" s="8"/>
      <c r="B224" s="1"/>
      <c r="C224" s="126"/>
      <c r="D224" s="1"/>
      <c r="E224" s="1"/>
      <c r="F224" s="7"/>
      <c r="G224" s="1"/>
      <c r="H224" s="1"/>
      <c r="I224" s="1"/>
      <c r="J224" s="1"/>
      <c r="K224" s="1"/>
      <c r="L224" s="1"/>
      <c r="M224" s="1"/>
      <c r="N224" s="1"/>
      <c r="O224" s="8"/>
      <c r="P224" s="8"/>
      <c r="AE224" s="8"/>
    </row>
    <row r="225" customFormat="false" ht="12.75" hidden="false" customHeight="false" outlineLevel="0" collapsed="false">
      <c r="A225" s="8"/>
      <c r="B225" s="1"/>
      <c r="C225" s="126"/>
      <c r="D225" s="1"/>
      <c r="E225" s="1"/>
      <c r="F225" s="7"/>
      <c r="G225" s="1"/>
      <c r="H225" s="1"/>
      <c r="I225" s="1"/>
      <c r="J225" s="1"/>
      <c r="K225" s="1"/>
      <c r="L225" s="1"/>
      <c r="M225" s="1"/>
      <c r="N225" s="1"/>
      <c r="O225" s="8"/>
      <c r="P225" s="8"/>
      <c r="AE225" s="8"/>
    </row>
    <row r="226" customFormat="false" ht="12.75" hidden="false" customHeight="false" outlineLevel="0" collapsed="false">
      <c r="A226" s="8"/>
      <c r="B226" s="1"/>
      <c r="C226" s="126"/>
      <c r="D226" s="1"/>
      <c r="E226" s="1"/>
      <c r="F226" s="7"/>
      <c r="G226" s="1"/>
      <c r="H226" s="1"/>
      <c r="I226" s="1"/>
      <c r="J226" s="1"/>
      <c r="K226" s="1"/>
      <c r="L226" s="1"/>
      <c r="M226" s="1"/>
      <c r="N226" s="1"/>
      <c r="O226" s="8"/>
      <c r="P226" s="8"/>
      <c r="AE226" s="8"/>
    </row>
    <row r="227" customFormat="false" ht="12.75" hidden="false" customHeight="false" outlineLevel="0" collapsed="false">
      <c r="A227" s="8"/>
      <c r="B227" s="1"/>
      <c r="C227" s="126"/>
      <c r="D227" s="1"/>
      <c r="E227" s="1"/>
      <c r="F227" s="7"/>
      <c r="G227" s="1"/>
      <c r="H227" s="1"/>
      <c r="I227" s="1"/>
      <c r="J227" s="1"/>
      <c r="K227" s="1"/>
      <c r="L227" s="1"/>
      <c r="M227" s="1"/>
      <c r="N227" s="1"/>
      <c r="O227" s="8"/>
      <c r="P227" s="8"/>
      <c r="AE227" s="8"/>
    </row>
    <row r="228" customFormat="false" ht="12.75" hidden="false" customHeight="false" outlineLevel="0" collapsed="false">
      <c r="A228" s="8"/>
      <c r="B228" s="1"/>
      <c r="C228" s="126"/>
      <c r="D228" s="1"/>
      <c r="E228" s="1"/>
      <c r="F228" s="7"/>
      <c r="G228" s="1"/>
      <c r="H228" s="1"/>
      <c r="I228" s="1"/>
      <c r="J228" s="1"/>
      <c r="K228" s="1"/>
      <c r="L228" s="1"/>
      <c r="M228" s="1"/>
      <c r="N228" s="1"/>
      <c r="O228" s="8"/>
      <c r="P228" s="8"/>
      <c r="AE228" s="8"/>
    </row>
    <row r="229" customFormat="false" ht="12.75" hidden="false" customHeight="false" outlineLevel="0" collapsed="false">
      <c r="A229" s="8"/>
      <c r="B229" s="1"/>
      <c r="C229" s="126"/>
      <c r="D229" s="1"/>
      <c r="E229" s="1"/>
      <c r="F229" s="7"/>
      <c r="G229" s="1"/>
      <c r="H229" s="1"/>
      <c r="I229" s="1"/>
      <c r="J229" s="1"/>
      <c r="K229" s="1"/>
      <c r="L229" s="1"/>
      <c r="M229" s="1"/>
      <c r="N229" s="1"/>
      <c r="O229" s="8"/>
      <c r="P229" s="8"/>
      <c r="AE229" s="8"/>
    </row>
    <row r="230" customFormat="false" ht="12.75" hidden="false" customHeight="false" outlineLevel="0" collapsed="false">
      <c r="A230" s="8"/>
      <c r="B230" s="1"/>
      <c r="C230" s="126"/>
      <c r="D230" s="1"/>
      <c r="E230" s="1"/>
      <c r="F230" s="7"/>
      <c r="G230" s="1"/>
      <c r="H230" s="1"/>
      <c r="I230" s="1"/>
      <c r="J230" s="1"/>
      <c r="K230" s="1"/>
      <c r="L230" s="1"/>
      <c r="M230" s="1"/>
      <c r="N230" s="1"/>
      <c r="O230" s="8"/>
      <c r="P230" s="8"/>
      <c r="AE230" s="8"/>
    </row>
    <row r="231" customFormat="false" ht="12.75" hidden="false" customHeight="false" outlineLevel="0" collapsed="false">
      <c r="A231" s="8"/>
      <c r="B231" s="1"/>
      <c r="C231" s="126"/>
      <c r="D231" s="1"/>
      <c r="E231" s="1"/>
      <c r="F231" s="7"/>
      <c r="G231" s="1"/>
      <c r="H231" s="1"/>
      <c r="I231" s="1"/>
      <c r="J231" s="1"/>
      <c r="K231" s="1"/>
      <c r="L231" s="1"/>
      <c r="M231" s="1"/>
      <c r="N231" s="1"/>
      <c r="O231" s="8"/>
      <c r="P231" s="8"/>
      <c r="AE231" s="8"/>
    </row>
    <row r="232" customFormat="false" ht="12.75" hidden="false" customHeight="false" outlineLevel="0" collapsed="false">
      <c r="A232" s="8"/>
      <c r="B232" s="1"/>
      <c r="C232" s="126"/>
      <c r="D232" s="1"/>
      <c r="E232" s="1"/>
      <c r="F232" s="7"/>
      <c r="G232" s="1"/>
      <c r="H232" s="1"/>
      <c r="I232" s="1"/>
      <c r="J232" s="1"/>
      <c r="K232" s="1"/>
      <c r="L232" s="1"/>
      <c r="M232" s="1"/>
      <c r="N232" s="1"/>
      <c r="O232" s="8"/>
      <c r="P232" s="8"/>
      <c r="AE232" s="8"/>
    </row>
    <row r="233" customFormat="false" ht="12.75" hidden="false" customHeight="false" outlineLevel="0" collapsed="false">
      <c r="A233" s="8"/>
      <c r="B233" s="1"/>
      <c r="C233" s="126"/>
      <c r="D233" s="1"/>
      <c r="E233" s="1"/>
      <c r="F233" s="7"/>
      <c r="G233" s="1"/>
      <c r="H233" s="1"/>
      <c r="I233" s="1"/>
      <c r="J233" s="1"/>
      <c r="K233" s="1"/>
      <c r="L233" s="1"/>
      <c r="M233" s="1"/>
      <c r="N233" s="1"/>
      <c r="O233" s="8"/>
      <c r="P233" s="8"/>
      <c r="AE233" s="8"/>
    </row>
    <row r="234" customFormat="false" ht="12.75" hidden="false" customHeight="false" outlineLevel="0" collapsed="false">
      <c r="A234" s="8"/>
      <c r="B234" s="1"/>
      <c r="C234" s="126"/>
      <c r="D234" s="1"/>
      <c r="E234" s="1"/>
      <c r="F234" s="7"/>
      <c r="G234" s="1"/>
      <c r="H234" s="1"/>
      <c r="I234" s="1"/>
      <c r="J234" s="1"/>
      <c r="K234" s="1"/>
      <c r="L234" s="1"/>
      <c r="M234" s="1"/>
      <c r="N234" s="1"/>
      <c r="O234" s="8"/>
      <c r="P234" s="8"/>
      <c r="AE234" s="8"/>
    </row>
    <row r="235" customFormat="false" ht="12.75" hidden="false" customHeight="false" outlineLevel="0" collapsed="false">
      <c r="A235" s="8"/>
      <c r="B235" s="1"/>
      <c r="C235" s="126"/>
      <c r="D235" s="1"/>
      <c r="E235" s="1"/>
      <c r="F235" s="7"/>
      <c r="G235" s="1"/>
      <c r="H235" s="1"/>
      <c r="I235" s="1"/>
      <c r="J235" s="1"/>
      <c r="K235" s="1"/>
      <c r="L235" s="1"/>
      <c r="M235" s="1"/>
      <c r="N235" s="1"/>
      <c r="O235" s="8"/>
      <c r="P235" s="8"/>
      <c r="AE235" s="8"/>
    </row>
    <row r="236" customFormat="false" ht="12.75" hidden="false" customHeight="false" outlineLevel="0" collapsed="false">
      <c r="A236" s="8"/>
      <c r="B236" s="1"/>
      <c r="C236" s="126"/>
      <c r="D236" s="1"/>
      <c r="E236" s="1"/>
      <c r="F236" s="7"/>
      <c r="G236" s="1"/>
      <c r="H236" s="1"/>
      <c r="I236" s="1"/>
      <c r="J236" s="1"/>
      <c r="K236" s="1"/>
      <c r="L236" s="1"/>
      <c r="M236" s="1"/>
      <c r="N236" s="1"/>
      <c r="O236" s="8"/>
      <c r="P236" s="8"/>
      <c r="AE236" s="8"/>
    </row>
    <row r="237" customFormat="false" ht="12.75" hidden="false" customHeight="false" outlineLevel="0" collapsed="false">
      <c r="A237" s="8"/>
      <c r="B237" s="1"/>
      <c r="C237" s="126"/>
      <c r="D237" s="1"/>
      <c r="E237" s="1"/>
      <c r="F237" s="7"/>
      <c r="G237" s="1"/>
      <c r="H237" s="1"/>
      <c r="I237" s="1"/>
      <c r="J237" s="1"/>
      <c r="K237" s="1"/>
      <c r="L237" s="1"/>
      <c r="M237" s="1"/>
      <c r="N237" s="1"/>
      <c r="O237" s="8"/>
      <c r="P237" s="8"/>
      <c r="AE237" s="8"/>
    </row>
    <row r="238" customFormat="false" ht="12.75" hidden="false" customHeight="false" outlineLevel="0" collapsed="false">
      <c r="A238" s="8"/>
      <c r="B238" s="1"/>
      <c r="C238" s="126"/>
      <c r="D238" s="1"/>
      <c r="E238" s="1"/>
      <c r="F238" s="7"/>
      <c r="G238" s="1"/>
      <c r="H238" s="1"/>
      <c r="I238" s="1"/>
      <c r="J238" s="1"/>
      <c r="K238" s="1"/>
      <c r="L238" s="1"/>
      <c r="M238" s="1"/>
      <c r="N238" s="1"/>
      <c r="O238" s="8"/>
      <c r="P238" s="8"/>
      <c r="AE238" s="8"/>
    </row>
    <row r="239" customFormat="false" ht="12.75" hidden="false" customHeight="false" outlineLevel="0" collapsed="false">
      <c r="A239" s="8"/>
      <c r="B239" s="1"/>
      <c r="C239" s="126"/>
      <c r="D239" s="1"/>
      <c r="E239" s="1"/>
      <c r="F239" s="7"/>
      <c r="G239" s="1"/>
      <c r="H239" s="1"/>
      <c r="I239" s="1"/>
      <c r="J239" s="1"/>
      <c r="K239" s="1"/>
      <c r="L239" s="1"/>
      <c r="M239" s="1"/>
      <c r="N239" s="1"/>
      <c r="O239" s="8"/>
      <c r="P239" s="8"/>
      <c r="AE239" s="8"/>
    </row>
    <row r="240" customFormat="false" ht="12.75" hidden="false" customHeight="false" outlineLevel="0" collapsed="false">
      <c r="A240" s="8"/>
      <c r="B240" s="1"/>
      <c r="C240" s="126"/>
      <c r="D240" s="1"/>
      <c r="E240" s="1"/>
      <c r="F240" s="7"/>
      <c r="G240" s="1"/>
      <c r="H240" s="1"/>
      <c r="I240" s="1"/>
      <c r="J240" s="1"/>
      <c r="K240" s="1"/>
      <c r="L240" s="1"/>
      <c r="M240" s="1"/>
      <c r="N240" s="1"/>
      <c r="O240" s="8"/>
      <c r="P240" s="8"/>
      <c r="AE240" s="8"/>
    </row>
    <row r="241" customFormat="false" ht="12.75" hidden="false" customHeight="false" outlineLevel="0" collapsed="false">
      <c r="A241" s="8"/>
      <c r="B241" s="1"/>
      <c r="C241" s="126"/>
      <c r="D241" s="1"/>
      <c r="E241" s="1"/>
      <c r="F241" s="7"/>
      <c r="G241" s="1"/>
      <c r="H241" s="1"/>
      <c r="I241" s="1"/>
      <c r="J241" s="1"/>
      <c r="K241" s="1"/>
      <c r="L241" s="1"/>
      <c r="M241" s="1"/>
      <c r="N241" s="1"/>
      <c r="O241" s="8"/>
      <c r="P241" s="8"/>
      <c r="AE241" s="8"/>
    </row>
    <row r="242" customFormat="false" ht="12.75" hidden="false" customHeight="false" outlineLevel="0" collapsed="false">
      <c r="A242" s="8"/>
      <c r="B242" s="1"/>
      <c r="C242" s="126"/>
      <c r="D242" s="1"/>
      <c r="E242" s="1"/>
      <c r="F242" s="7"/>
      <c r="G242" s="1"/>
      <c r="H242" s="1"/>
      <c r="I242" s="1"/>
      <c r="J242" s="1"/>
      <c r="K242" s="1"/>
      <c r="L242" s="1"/>
      <c r="M242" s="1"/>
      <c r="N242" s="1"/>
      <c r="O242" s="8"/>
      <c r="P242" s="8"/>
      <c r="AE242" s="8"/>
    </row>
    <row r="243" customFormat="false" ht="12.75" hidden="false" customHeight="false" outlineLevel="0" collapsed="false">
      <c r="A243" s="8"/>
      <c r="B243" s="1"/>
      <c r="C243" s="126"/>
      <c r="D243" s="1"/>
      <c r="E243" s="1"/>
      <c r="F243" s="7"/>
      <c r="G243" s="1"/>
      <c r="H243" s="1"/>
      <c r="I243" s="1"/>
      <c r="J243" s="1"/>
      <c r="K243" s="1"/>
      <c r="L243" s="1"/>
      <c r="M243" s="1"/>
      <c r="N243" s="1"/>
      <c r="O243" s="8"/>
      <c r="P243" s="8"/>
      <c r="AE243" s="8"/>
    </row>
    <row r="244" customFormat="false" ht="12.75" hidden="false" customHeight="false" outlineLevel="0" collapsed="false">
      <c r="A244" s="8"/>
      <c r="B244" s="1"/>
      <c r="C244" s="126"/>
      <c r="D244" s="1"/>
      <c r="E244" s="1"/>
      <c r="F244" s="7"/>
      <c r="G244" s="1"/>
      <c r="H244" s="1"/>
      <c r="I244" s="1"/>
      <c r="J244" s="1"/>
      <c r="K244" s="1"/>
      <c r="L244" s="1"/>
      <c r="M244" s="1"/>
      <c r="N244" s="1"/>
      <c r="O244" s="8"/>
      <c r="P244" s="8"/>
      <c r="AE244" s="8"/>
    </row>
    <row r="245" customFormat="false" ht="12.75" hidden="false" customHeight="false" outlineLevel="0" collapsed="false">
      <c r="A245" s="8"/>
      <c r="B245" s="1"/>
      <c r="C245" s="126"/>
      <c r="D245" s="1"/>
      <c r="E245" s="1"/>
      <c r="F245" s="7"/>
      <c r="G245" s="1"/>
      <c r="H245" s="1"/>
      <c r="I245" s="1"/>
      <c r="J245" s="1"/>
      <c r="K245" s="1"/>
      <c r="L245" s="1"/>
      <c r="M245" s="1"/>
      <c r="N245" s="1"/>
      <c r="O245" s="8"/>
      <c r="P245" s="8"/>
      <c r="AE245" s="8"/>
    </row>
    <row r="246" customFormat="false" ht="12.75" hidden="false" customHeight="false" outlineLevel="0" collapsed="false">
      <c r="A246" s="8"/>
      <c r="B246" s="1"/>
      <c r="C246" s="126"/>
      <c r="D246" s="1"/>
      <c r="E246" s="1"/>
      <c r="F246" s="7"/>
      <c r="G246" s="1"/>
      <c r="H246" s="1"/>
      <c r="I246" s="1"/>
      <c r="J246" s="1"/>
      <c r="K246" s="1"/>
      <c r="L246" s="1"/>
      <c r="M246" s="1"/>
      <c r="N246" s="1"/>
      <c r="O246" s="8"/>
      <c r="P246" s="8"/>
      <c r="AE246" s="8"/>
    </row>
    <row r="247" customFormat="false" ht="12.75" hidden="false" customHeight="false" outlineLevel="0" collapsed="false">
      <c r="A247" s="8"/>
      <c r="B247" s="1"/>
      <c r="C247" s="126"/>
      <c r="D247" s="1"/>
      <c r="E247" s="1"/>
      <c r="F247" s="7"/>
      <c r="G247" s="1"/>
      <c r="H247" s="1"/>
      <c r="I247" s="1"/>
      <c r="J247" s="1"/>
      <c r="K247" s="1"/>
      <c r="L247" s="1"/>
      <c r="M247" s="1"/>
      <c r="N247" s="1"/>
      <c r="O247" s="8"/>
      <c r="P247" s="8"/>
      <c r="AE247" s="8"/>
    </row>
    <row r="248" customFormat="false" ht="12.75" hidden="false" customHeight="false" outlineLevel="0" collapsed="false">
      <c r="A248" s="8"/>
      <c r="B248" s="1"/>
      <c r="C248" s="126"/>
      <c r="D248" s="1"/>
      <c r="E248" s="1"/>
      <c r="F248" s="7"/>
      <c r="G248" s="1"/>
      <c r="H248" s="1"/>
      <c r="I248" s="1"/>
      <c r="J248" s="1"/>
      <c r="K248" s="1"/>
      <c r="L248" s="1"/>
      <c r="M248" s="1"/>
      <c r="N248" s="1"/>
      <c r="O248" s="8"/>
      <c r="P248" s="8"/>
      <c r="AE248" s="8"/>
    </row>
    <row r="249" customFormat="false" ht="12.75" hidden="false" customHeight="false" outlineLevel="0" collapsed="false">
      <c r="A249" s="8"/>
      <c r="B249" s="1"/>
      <c r="C249" s="126"/>
      <c r="D249" s="1"/>
      <c r="E249" s="1"/>
      <c r="F249" s="7"/>
      <c r="G249" s="1"/>
      <c r="H249" s="1"/>
      <c r="I249" s="1"/>
      <c r="J249" s="1"/>
      <c r="K249" s="1"/>
      <c r="L249" s="1"/>
      <c r="M249" s="1"/>
      <c r="N249" s="1"/>
      <c r="O249" s="8"/>
      <c r="P249" s="8"/>
      <c r="AE249" s="8"/>
    </row>
    <row r="250" customFormat="false" ht="12.75" hidden="false" customHeight="false" outlineLevel="0" collapsed="false">
      <c r="A250" s="8"/>
      <c r="B250" s="1"/>
      <c r="C250" s="126"/>
      <c r="D250" s="1"/>
      <c r="E250" s="1"/>
      <c r="F250" s="7"/>
      <c r="G250" s="1"/>
      <c r="H250" s="1"/>
      <c r="I250" s="1"/>
      <c r="J250" s="1"/>
      <c r="K250" s="1"/>
      <c r="L250" s="1"/>
      <c r="M250" s="1"/>
      <c r="N250" s="1"/>
      <c r="O250" s="8"/>
      <c r="P250" s="8"/>
      <c r="AE250" s="8"/>
    </row>
    <row r="251" customFormat="false" ht="12.75" hidden="false" customHeight="false" outlineLevel="0" collapsed="false">
      <c r="A251" s="8"/>
      <c r="B251" s="1"/>
      <c r="C251" s="126"/>
      <c r="D251" s="1"/>
      <c r="E251" s="1"/>
      <c r="F251" s="7"/>
      <c r="G251" s="1"/>
      <c r="H251" s="1"/>
      <c r="I251" s="1"/>
      <c r="J251" s="1"/>
      <c r="K251" s="1"/>
      <c r="L251" s="1"/>
      <c r="M251" s="1"/>
      <c r="N251" s="1"/>
      <c r="O251" s="8"/>
      <c r="P251" s="8"/>
      <c r="AE251" s="8"/>
    </row>
    <row r="252" customFormat="false" ht="12.75" hidden="false" customHeight="false" outlineLevel="0" collapsed="false">
      <c r="A252" s="8"/>
      <c r="B252" s="1"/>
      <c r="C252" s="126"/>
      <c r="D252" s="1"/>
      <c r="E252" s="1"/>
      <c r="F252" s="7"/>
      <c r="G252" s="1"/>
      <c r="H252" s="1"/>
      <c r="I252" s="1"/>
      <c r="J252" s="1"/>
      <c r="K252" s="1"/>
      <c r="L252" s="1"/>
      <c r="M252" s="1"/>
      <c r="N252" s="1"/>
      <c r="O252" s="8"/>
      <c r="P252" s="8"/>
      <c r="AE252" s="8"/>
    </row>
    <row r="253" customFormat="false" ht="12.75" hidden="false" customHeight="false" outlineLevel="0" collapsed="false">
      <c r="A253" s="8"/>
      <c r="B253" s="1"/>
      <c r="C253" s="126"/>
      <c r="D253" s="1"/>
      <c r="E253" s="1"/>
      <c r="F253" s="7"/>
      <c r="G253" s="1"/>
      <c r="H253" s="1"/>
      <c r="I253" s="1"/>
      <c r="J253" s="1"/>
      <c r="K253" s="1"/>
      <c r="L253" s="1"/>
      <c r="M253" s="1"/>
      <c r="N253" s="1"/>
      <c r="O253" s="8"/>
      <c r="P253" s="8"/>
      <c r="AE253" s="8"/>
    </row>
    <row r="254" customFormat="false" ht="12.75" hidden="false" customHeight="false" outlineLevel="0" collapsed="false">
      <c r="A254" s="8"/>
      <c r="B254" s="1"/>
      <c r="C254" s="126"/>
      <c r="D254" s="1"/>
      <c r="E254" s="1"/>
      <c r="F254" s="7"/>
      <c r="G254" s="1"/>
      <c r="H254" s="1"/>
      <c r="I254" s="1"/>
      <c r="J254" s="1"/>
      <c r="K254" s="1"/>
      <c r="L254" s="1"/>
      <c r="M254" s="1"/>
      <c r="N254" s="1"/>
      <c r="O254" s="8"/>
      <c r="P254" s="8"/>
      <c r="AE254" s="8"/>
    </row>
    <row r="255" customFormat="false" ht="12.75" hidden="false" customHeight="false" outlineLevel="0" collapsed="false">
      <c r="A255" s="8"/>
      <c r="B255" s="1"/>
      <c r="C255" s="126"/>
      <c r="D255" s="1"/>
      <c r="E255" s="1"/>
      <c r="F255" s="7"/>
      <c r="G255" s="1"/>
      <c r="H255" s="1"/>
      <c r="I255" s="1"/>
      <c r="J255" s="1"/>
      <c r="K255" s="1"/>
      <c r="L255" s="1"/>
      <c r="M255" s="1"/>
      <c r="N255" s="1"/>
      <c r="O255" s="8"/>
      <c r="P255" s="8"/>
      <c r="AE255" s="8"/>
    </row>
    <row r="256" customFormat="false" ht="12.75" hidden="false" customHeight="false" outlineLevel="0" collapsed="false">
      <c r="A256" s="8"/>
      <c r="B256" s="1"/>
      <c r="C256" s="126"/>
      <c r="D256" s="1"/>
      <c r="E256" s="1"/>
      <c r="F256" s="7"/>
      <c r="G256" s="1"/>
      <c r="H256" s="1"/>
      <c r="I256" s="1"/>
      <c r="J256" s="1"/>
      <c r="K256" s="1"/>
      <c r="L256" s="1"/>
      <c r="M256" s="1"/>
      <c r="N256" s="1"/>
      <c r="O256" s="8"/>
      <c r="P256" s="8"/>
      <c r="AE256" s="8"/>
    </row>
    <row r="257" customFormat="false" ht="12.75" hidden="false" customHeight="false" outlineLevel="0" collapsed="false">
      <c r="A257" s="8"/>
      <c r="B257" s="1"/>
      <c r="C257" s="126"/>
      <c r="D257" s="1"/>
      <c r="E257" s="1"/>
      <c r="F257" s="7"/>
      <c r="G257" s="1"/>
      <c r="H257" s="1"/>
      <c r="I257" s="1"/>
      <c r="J257" s="1"/>
      <c r="K257" s="1"/>
      <c r="L257" s="1"/>
      <c r="M257" s="1"/>
      <c r="N257" s="1"/>
      <c r="O257" s="8"/>
      <c r="P257" s="8"/>
      <c r="AE257" s="8"/>
    </row>
    <row r="258" customFormat="false" ht="12.75" hidden="false" customHeight="false" outlineLevel="0" collapsed="false">
      <c r="A258" s="8"/>
      <c r="B258" s="1"/>
      <c r="C258" s="126"/>
      <c r="D258" s="1"/>
      <c r="E258" s="1"/>
      <c r="F258" s="7"/>
      <c r="G258" s="1"/>
      <c r="H258" s="1"/>
      <c r="I258" s="1"/>
      <c r="J258" s="1"/>
      <c r="K258" s="1"/>
      <c r="L258" s="1"/>
      <c r="M258" s="1"/>
      <c r="N258" s="1"/>
      <c r="O258" s="8"/>
      <c r="P258" s="8"/>
      <c r="AE258" s="8"/>
    </row>
    <row r="259" customFormat="false" ht="12.75" hidden="false" customHeight="false" outlineLevel="0" collapsed="false">
      <c r="A259" s="8"/>
      <c r="B259" s="1"/>
      <c r="C259" s="126"/>
      <c r="D259" s="1"/>
      <c r="E259" s="1"/>
      <c r="F259" s="7"/>
      <c r="G259" s="1"/>
      <c r="H259" s="1"/>
      <c r="I259" s="1"/>
      <c r="J259" s="1"/>
      <c r="K259" s="1"/>
      <c r="L259" s="1"/>
      <c r="M259" s="1"/>
      <c r="N259" s="1"/>
      <c r="O259" s="8"/>
      <c r="P259" s="8"/>
      <c r="AE259" s="8"/>
    </row>
    <row r="260" customFormat="false" ht="12.75" hidden="false" customHeight="false" outlineLevel="0" collapsed="false">
      <c r="A260" s="8"/>
      <c r="B260" s="1"/>
      <c r="C260" s="126"/>
      <c r="D260" s="1"/>
      <c r="E260" s="1"/>
      <c r="F260" s="7"/>
      <c r="G260" s="1"/>
      <c r="H260" s="1"/>
      <c r="I260" s="1"/>
      <c r="J260" s="1"/>
      <c r="K260" s="1"/>
      <c r="L260" s="1"/>
      <c r="M260" s="1"/>
      <c r="N260" s="1"/>
      <c r="O260" s="8"/>
      <c r="P260" s="8"/>
      <c r="AE260" s="8"/>
    </row>
    <row r="261" customFormat="false" ht="12.75" hidden="false" customHeight="false" outlineLevel="0" collapsed="false">
      <c r="A261" s="8"/>
      <c r="B261" s="1"/>
      <c r="C261" s="126"/>
      <c r="D261" s="1"/>
      <c r="E261" s="1"/>
      <c r="F261" s="7"/>
      <c r="G261" s="1"/>
      <c r="H261" s="1"/>
      <c r="I261" s="1"/>
      <c r="J261" s="1"/>
      <c r="K261" s="1"/>
      <c r="L261" s="1"/>
      <c r="M261" s="1"/>
      <c r="N261" s="1"/>
      <c r="O261" s="8"/>
      <c r="P261" s="8"/>
      <c r="AE261" s="8"/>
    </row>
    <row r="262" customFormat="false" ht="12.75" hidden="false" customHeight="false" outlineLevel="0" collapsed="false">
      <c r="A262" s="8"/>
      <c r="B262" s="1"/>
      <c r="C262" s="126"/>
      <c r="D262" s="1"/>
      <c r="E262" s="1"/>
      <c r="F262" s="7"/>
      <c r="G262" s="1"/>
      <c r="H262" s="1"/>
      <c r="I262" s="1"/>
      <c r="J262" s="1"/>
      <c r="K262" s="1"/>
      <c r="L262" s="1"/>
      <c r="M262" s="1"/>
      <c r="N262" s="1"/>
      <c r="O262" s="8"/>
      <c r="P262" s="8"/>
      <c r="AE262" s="8"/>
    </row>
    <row r="263" customFormat="false" ht="12.75" hidden="false" customHeight="false" outlineLevel="0" collapsed="false">
      <c r="A263" s="8"/>
      <c r="B263" s="1"/>
      <c r="C263" s="126"/>
      <c r="D263" s="1"/>
      <c r="E263" s="1"/>
      <c r="F263" s="7"/>
      <c r="G263" s="1"/>
      <c r="H263" s="1"/>
      <c r="I263" s="1"/>
      <c r="J263" s="1"/>
      <c r="K263" s="1"/>
      <c r="L263" s="1"/>
      <c r="M263" s="1"/>
      <c r="N263" s="1"/>
      <c r="O263" s="8"/>
      <c r="P263" s="8"/>
      <c r="AE263" s="8"/>
    </row>
    <row r="264" customFormat="false" ht="12.75" hidden="false" customHeight="false" outlineLevel="0" collapsed="false">
      <c r="A264" s="8"/>
      <c r="B264" s="1"/>
      <c r="C264" s="126"/>
      <c r="D264" s="1"/>
      <c r="E264" s="1"/>
      <c r="F264" s="7"/>
      <c r="G264" s="1"/>
      <c r="H264" s="1"/>
      <c r="I264" s="1"/>
      <c r="J264" s="1"/>
      <c r="K264" s="1"/>
      <c r="L264" s="1"/>
      <c r="M264" s="1"/>
      <c r="N264" s="1"/>
      <c r="O264" s="8"/>
      <c r="P264" s="8"/>
      <c r="AE264" s="8"/>
    </row>
    <row r="265" customFormat="false" ht="12.75" hidden="false" customHeight="false" outlineLevel="0" collapsed="false">
      <c r="A265" s="8"/>
      <c r="B265" s="1"/>
      <c r="C265" s="126"/>
      <c r="D265" s="1"/>
      <c r="E265" s="1"/>
      <c r="F265" s="7"/>
      <c r="G265" s="1"/>
      <c r="H265" s="1"/>
      <c r="I265" s="1"/>
      <c r="J265" s="1"/>
      <c r="K265" s="1"/>
      <c r="L265" s="1"/>
      <c r="M265" s="1"/>
      <c r="N265" s="1"/>
      <c r="O265" s="8"/>
      <c r="P265" s="8"/>
      <c r="AE265" s="8"/>
    </row>
    <row r="266" customFormat="false" ht="12.75" hidden="false" customHeight="false" outlineLevel="0" collapsed="false">
      <c r="A266" s="8"/>
      <c r="B266" s="1"/>
      <c r="C266" s="126"/>
      <c r="D266" s="1"/>
      <c r="E266" s="1"/>
      <c r="F266" s="7"/>
      <c r="G266" s="1"/>
      <c r="H266" s="1"/>
      <c r="I266" s="1"/>
      <c r="J266" s="1"/>
      <c r="K266" s="1"/>
      <c r="L266" s="1"/>
      <c r="M266" s="1"/>
      <c r="N266" s="1"/>
      <c r="O266" s="8"/>
      <c r="P266" s="8"/>
      <c r="AE266" s="8"/>
    </row>
    <row r="267" customFormat="false" ht="12.75" hidden="false" customHeight="false" outlineLevel="0" collapsed="false">
      <c r="A267" s="8"/>
      <c r="B267" s="1"/>
      <c r="C267" s="126"/>
      <c r="D267" s="1"/>
      <c r="E267" s="1"/>
      <c r="F267" s="7"/>
      <c r="G267" s="1"/>
      <c r="H267" s="1"/>
      <c r="I267" s="1"/>
      <c r="J267" s="1"/>
      <c r="K267" s="1"/>
      <c r="L267" s="1"/>
      <c r="M267" s="1"/>
      <c r="N267" s="1"/>
      <c r="O267" s="8"/>
      <c r="P267" s="8"/>
      <c r="AE267" s="8"/>
    </row>
    <row r="268" customFormat="false" ht="12.75" hidden="false" customHeight="false" outlineLevel="0" collapsed="false">
      <c r="A268" s="8"/>
      <c r="B268" s="1"/>
      <c r="C268" s="126"/>
      <c r="D268" s="1"/>
      <c r="E268" s="1"/>
      <c r="F268" s="7"/>
      <c r="G268" s="1"/>
      <c r="H268" s="1"/>
      <c r="I268" s="1"/>
      <c r="J268" s="1"/>
      <c r="K268" s="1"/>
      <c r="L268" s="1"/>
      <c r="M268" s="1"/>
      <c r="N268" s="1"/>
      <c r="O268" s="8"/>
      <c r="P268" s="8"/>
      <c r="AE268" s="8"/>
    </row>
    <row r="269" customFormat="false" ht="12.75" hidden="false" customHeight="false" outlineLevel="0" collapsed="false">
      <c r="A269" s="8"/>
      <c r="B269" s="1"/>
      <c r="C269" s="126"/>
      <c r="D269" s="1"/>
      <c r="E269" s="1"/>
      <c r="F269" s="7"/>
      <c r="G269" s="1"/>
      <c r="H269" s="1"/>
      <c r="I269" s="1"/>
      <c r="J269" s="1"/>
      <c r="K269" s="1"/>
      <c r="L269" s="1"/>
      <c r="M269" s="1"/>
      <c r="N269" s="1"/>
      <c r="O269" s="8"/>
      <c r="P269" s="8"/>
      <c r="AE269" s="8"/>
    </row>
    <row r="270" customFormat="false" ht="12.75" hidden="false" customHeight="false" outlineLevel="0" collapsed="false">
      <c r="A270" s="8"/>
      <c r="B270" s="1"/>
      <c r="C270" s="126"/>
      <c r="D270" s="1"/>
      <c r="E270" s="1"/>
      <c r="F270" s="7"/>
      <c r="G270" s="1"/>
      <c r="H270" s="1"/>
      <c r="I270" s="1"/>
      <c r="J270" s="1"/>
      <c r="K270" s="1"/>
      <c r="L270" s="1"/>
      <c r="M270" s="1"/>
      <c r="N270" s="1"/>
      <c r="O270" s="8"/>
      <c r="P270" s="8"/>
      <c r="AE270" s="8"/>
    </row>
    <row r="271" customFormat="false" ht="12.75" hidden="false" customHeight="false" outlineLevel="0" collapsed="false">
      <c r="A271" s="8"/>
      <c r="B271" s="1"/>
      <c r="C271" s="126"/>
      <c r="D271" s="1"/>
      <c r="E271" s="1"/>
      <c r="F271" s="7"/>
      <c r="G271" s="1"/>
      <c r="H271" s="1"/>
      <c r="I271" s="1"/>
      <c r="J271" s="1"/>
      <c r="K271" s="1"/>
      <c r="L271" s="1"/>
      <c r="M271" s="1"/>
      <c r="N271" s="1"/>
      <c r="O271" s="8"/>
      <c r="P271" s="8"/>
      <c r="AE271" s="8"/>
    </row>
    <row r="272" customFormat="false" ht="12.75" hidden="false" customHeight="false" outlineLevel="0" collapsed="false">
      <c r="A272" s="8"/>
      <c r="B272" s="1"/>
      <c r="C272" s="126"/>
      <c r="D272" s="1"/>
      <c r="E272" s="1"/>
      <c r="F272" s="7"/>
      <c r="G272" s="1"/>
      <c r="H272" s="1"/>
      <c r="I272" s="1"/>
      <c r="J272" s="1"/>
      <c r="K272" s="1"/>
      <c r="L272" s="1"/>
      <c r="M272" s="1"/>
      <c r="N272" s="1"/>
      <c r="O272" s="8"/>
      <c r="P272" s="8"/>
      <c r="AE272" s="8"/>
    </row>
    <row r="273" customFormat="false" ht="12.75" hidden="false" customHeight="false" outlineLevel="0" collapsed="false">
      <c r="A273" s="8"/>
      <c r="B273" s="1"/>
      <c r="C273" s="126"/>
      <c r="D273" s="1"/>
      <c r="E273" s="1"/>
      <c r="F273" s="7"/>
      <c r="G273" s="1"/>
      <c r="H273" s="1"/>
      <c r="I273" s="1"/>
      <c r="J273" s="1"/>
      <c r="K273" s="1"/>
      <c r="L273" s="1"/>
      <c r="M273" s="1"/>
      <c r="N273" s="1"/>
      <c r="O273" s="8"/>
      <c r="P273" s="8"/>
      <c r="AE273" s="8"/>
    </row>
    <row r="274" customFormat="false" ht="12.75" hidden="false" customHeight="false" outlineLevel="0" collapsed="false">
      <c r="A274" s="8"/>
      <c r="B274" s="1"/>
      <c r="C274" s="126"/>
      <c r="D274" s="1"/>
      <c r="E274" s="1"/>
      <c r="F274" s="7"/>
      <c r="G274" s="1"/>
      <c r="H274" s="1"/>
      <c r="I274" s="1"/>
      <c r="J274" s="1"/>
      <c r="K274" s="1"/>
      <c r="L274" s="1"/>
      <c r="M274" s="1"/>
      <c r="N274" s="1"/>
      <c r="O274" s="8"/>
      <c r="P274" s="8"/>
      <c r="AE274" s="8"/>
    </row>
    <row r="275" customFormat="false" ht="12.75" hidden="false" customHeight="false" outlineLevel="0" collapsed="false">
      <c r="A275" s="8"/>
      <c r="B275" s="1"/>
      <c r="C275" s="126"/>
      <c r="D275" s="1"/>
      <c r="E275" s="1"/>
      <c r="F275" s="7"/>
      <c r="G275" s="1"/>
      <c r="H275" s="1"/>
      <c r="I275" s="1"/>
      <c r="J275" s="1"/>
      <c r="K275" s="1"/>
      <c r="L275" s="1"/>
      <c r="M275" s="1"/>
      <c r="N275" s="1"/>
      <c r="O275" s="8"/>
      <c r="P275" s="8"/>
      <c r="AE275" s="8"/>
    </row>
    <row r="276" customFormat="false" ht="12.75" hidden="false" customHeight="false" outlineLevel="0" collapsed="false">
      <c r="A276" s="8"/>
      <c r="B276" s="1"/>
      <c r="C276" s="126"/>
      <c r="D276" s="1"/>
      <c r="E276" s="1"/>
      <c r="F276" s="7"/>
      <c r="G276" s="1"/>
      <c r="H276" s="1"/>
      <c r="I276" s="1"/>
      <c r="J276" s="1"/>
      <c r="K276" s="1"/>
      <c r="L276" s="1"/>
      <c r="M276" s="1"/>
      <c r="N276" s="1"/>
      <c r="O276" s="8"/>
      <c r="P276" s="8"/>
      <c r="AE276" s="8"/>
    </row>
    <row r="277" customFormat="false" ht="12.75" hidden="false" customHeight="false" outlineLevel="0" collapsed="false">
      <c r="A277" s="8"/>
      <c r="B277" s="1"/>
      <c r="C277" s="126"/>
      <c r="D277" s="1"/>
      <c r="E277" s="1"/>
      <c r="F277" s="7"/>
      <c r="G277" s="1"/>
      <c r="H277" s="1"/>
      <c r="I277" s="1"/>
      <c r="J277" s="1"/>
      <c r="K277" s="1"/>
      <c r="L277" s="1"/>
      <c r="M277" s="1"/>
      <c r="N277" s="1"/>
      <c r="O277" s="8"/>
      <c r="P277" s="8"/>
      <c r="AE277" s="8"/>
    </row>
    <row r="278" customFormat="false" ht="12.75" hidden="false" customHeight="false" outlineLevel="0" collapsed="false">
      <c r="A278" s="8"/>
      <c r="B278" s="1"/>
      <c r="C278" s="126"/>
      <c r="D278" s="1"/>
      <c r="E278" s="1"/>
      <c r="F278" s="7"/>
      <c r="G278" s="1"/>
      <c r="H278" s="1"/>
      <c r="I278" s="1"/>
      <c r="J278" s="1"/>
      <c r="K278" s="1"/>
      <c r="L278" s="1"/>
      <c r="M278" s="1"/>
      <c r="N278" s="1"/>
      <c r="O278" s="8"/>
      <c r="P278" s="8"/>
      <c r="AE278" s="8"/>
    </row>
    <row r="279" customFormat="false" ht="12.75" hidden="false" customHeight="false" outlineLevel="0" collapsed="false">
      <c r="A279" s="8"/>
      <c r="B279" s="1"/>
      <c r="C279" s="126"/>
      <c r="D279" s="1"/>
      <c r="E279" s="1"/>
      <c r="F279" s="7"/>
      <c r="G279" s="1"/>
      <c r="H279" s="1"/>
      <c r="I279" s="1"/>
      <c r="J279" s="1"/>
      <c r="K279" s="1"/>
      <c r="L279" s="1"/>
      <c r="M279" s="1"/>
      <c r="N279" s="1"/>
      <c r="O279" s="8"/>
      <c r="P279" s="8"/>
      <c r="AE279" s="8"/>
    </row>
    <row r="280" customFormat="false" ht="12.75" hidden="false" customHeight="false" outlineLevel="0" collapsed="false">
      <c r="A280" s="8"/>
      <c r="B280" s="1"/>
      <c r="C280" s="126"/>
      <c r="D280" s="1"/>
      <c r="E280" s="1"/>
      <c r="F280" s="7"/>
      <c r="G280" s="1"/>
      <c r="H280" s="1"/>
      <c r="I280" s="1"/>
      <c r="J280" s="1"/>
      <c r="K280" s="1"/>
      <c r="L280" s="1"/>
      <c r="M280" s="1"/>
      <c r="N280" s="1"/>
      <c r="O280" s="8"/>
      <c r="P280" s="8"/>
      <c r="AE280" s="8"/>
    </row>
    <row r="281" customFormat="false" ht="12.75" hidden="false" customHeight="false" outlineLevel="0" collapsed="false">
      <c r="A281" s="8"/>
      <c r="B281" s="1"/>
      <c r="C281" s="126"/>
      <c r="D281" s="1"/>
      <c r="E281" s="1"/>
      <c r="F281" s="7"/>
      <c r="G281" s="1"/>
      <c r="H281" s="1"/>
      <c r="I281" s="1"/>
      <c r="J281" s="1"/>
      <c r="K281" s="1"/>
      <c r="L281" s="1"/>
      <c r="M281" s="1"/>
      <c r="N281" s="1"/>
      <c r="O281" s="8"/>
      <c r="P281" s="8"/>
      <c r="AE281" s="8"/>
    </row>
    <row r="282" customFormat="false" ht="12.75" hidden="false" customHeight="false" outlineLevel="0" collapsed="false">
      <c r="A282" s="8"/>
      <c r="B282" s="1"/>
      <c r="C282" s="126"/>
      <c r="D282" s="1"/>
      <c r="E282" s="1"/>
      <c r="F282" s="7"/>
      <c r="G282" s="1"/>
      <c r="H282" s="1"/>
      <c r="I282" s="1"/>
      <c r="J282" s="1"/>
      <c r="K282" s="1"/>
      <c r="L282" s="1"/>
      <c r="M282" s="1"/>
      <c r="N282" s="1"/>
      <c r="O282" s="8"/>
      <c r="P282" s="8"/>
      <c r="AE282" s="8"/>
    </row>
    <row r="283" customFormat="false" ht="12.75" hidden="false" customHeight="false" outlineLevel="0" collapsed="false">
      <c r="A283" s="8"/>
      <c r="B283" s="1"/>
      <c r="C283" s="126"/>
      <c r="D283" s="1"/>
      <c r="E283" s="1"/>
      <c r="F283" s="7"/>
      <c r="G283" s="1"/>
      <c r="H283" s="1"/>
      <c r="I283" s="1"/>
      <c r="J283" s="1"/>
      <c r="K283" s="1"/>
      <c r="L283" s="1"/>
      <c r="M283" s="1"/>
      <c r="N283" s="1"/>
      <c r="O283" s="8"/>
      <c r="P283" s="8"/>
      <c r="AE283" s="8"/>
    </row>
    <row r="284" customFormat="false" ht="12.75" hidden="false" customHeight="false" outlineLevel="0" collapsed="false">
      <c r="A284" s="8"/>
      <c r="B284" s="1"/>
      <c r="C284" s="126"/>
      <c r="D284" s="1"/>
      <c r="E284" s="1"/>
      <c r="F284" s="7"/>
      <c r="G284" s="1"/>
      <c r="H284" s="1"/>
      <c r="I284" s="1"/>
      <c r="J284" s="1"/>
      <c r="K284" s="1"/>
      <c r="L284" s="1"/>
      <c r="M284" s="1"/>
      <c r="N284" s="1"/>
      <c r="O284" s="8"/>
      <c r="P284" s="8"/>
      <c r="AE284" s="8"/>
    </row>
    <row r="285" customFormat="false" ht="12.75" hidden="false" customHeight="false" outlineLevel="0" collapsed="false">
      <c r="A285" s="8"/>
      <c r="B285" s="1"/>
      <c r="C285" s="126"/>
      <c r="D285" s="1"/>
      <c r="E285" s="1"/>
      <c r="F285" s="7"/>
      <c r="G285" s="1"/>
      <c r="H285" s="1"/>
      <c r="I285" s="1"/>
      <c r="J285" s="1"/>
      <c r="K285" s="1"/>
      <c r="L285" s="1"/>
      <c r="M285" s="1"/>
      <c r="N285" s="1"/>
      <c r="O285" s="8"/>
      <c r="P285" s="8"/>
      <c r="AE285" s="8"/>
    </row>
    <row r="286" customFormat="false" ht="12.75" hidden="false" customHeight="false" outlineLevel="0" collapsed="false">
      <c r="A286" s="8"/>
      <c r="B286" s="1"/>
      <c r="C286" s="126"/>
      <c r="D286" s="1"/>
      <c r="E286" s="1"/>
      <c r="F286" s="7"/>
      <c r="G286" s="1"/>
      <c r="H286" s="1"/>
      <c r="I286" s="1"/>
      <c r="J286" s="1"/>
      <c r="K286" s="1"/>
      <c r="L286" s="1"/>
      <c r="M286" s="1"/>
      <c r="N286" s="1"/>
      <c r="O286" s="8"/>
      <c r="P286" s="8"/>
      <c r="AE286" s="8"/>
    </row>
    <row r="287" customFormat="false" ht="12.75" hidden="false" customHeight="false" outlineLevel="0" collapsed="false">
      <c r="A287" s="8"/>
      <c r="B287" s="1"/>
      <c r="C287" s="126"/>
      <c r="D287" s="1"/>
      <c r="E287" s="1"/>
      <c r="F287" s="7"/>
      <c r="G287" s="1"/>
      <c r="H287" s="1"/>
      <c r="I287" s="1"/>
      <c r="J287" s="1"/>
      <c r="K287" s="1"/>
      <c r="L287" s="1"/>
      <c r="M287" s="1"/>
      <c r="N287" s="1"/>
      <c r="O287" s="8"/>
      <c r="P287" s="8"/>
      <c r="AE287" s="8"/>
    </row>
    <row r="288" customFormat="false" ht="12.75" hidden="false" customHeight="false" outlineLevel="0" collapsed="false">
      <c r="A288" s="8"/>
      <c r="B288" s="1"/>
      <c r="C288" s="126"/>
      <c r="D288" s="1"/>
      <c r="E288" s="1"/>
      <c r="F288" s="7"/>
      <c r="G288" s="1"/>
      <c r="H288" s="1"/>
      <c r="I288" s="1"/>
      <c r="J288" s="1"/>
      <c r="K288" s="1"/>
      <c r="L288" s="1"/>
      <c r="M288" s="1"/>
      <c r="N288" s="1"/>
      <c r="O288" s="8"/>
      <c r="P288" s="8"/>
      <c r="AE288" s="8"/>
    </row>
    <row r="289" customFormat="false" ht="12.75" hidden="false" customHeight="false" outlineLevel="0" collapsed="false">
      <c r="A289" s="8"/>
      <c r="B289" s="1"/>
      <c r="C289" s="126"/>
      <c r="D289" s="1"/>
      <c r="E289" s="1"/>
      <c r="F289" s="7"/>
      <c r="G289" s="1"/>
      <c r="H289" s="1"/>
      <c r="I289" s="1"/>
      <c r="J289" s="1"/>
      <c r="K289" s="1"/>
      <c r="L289" s="1"/>
      <c r="M289" s="1"/>
      <c r="N289" s="1"/>
      <c r="O289" s="8"/>
      <c r="P289" s="8"/>
      <c r="AE289" s="8"/>
    </row>
    <row r="290" customFormat="false" ht="12.75" hidden="false" customHeight="false" outlineLevel="0" collapsed="false">
      <c r="A290" s="8"/>
      <c r="B290" s="1"/>
      <c r="C290" s="126"/>
      <c r="D290" s="1"/>
      <c r="E290" s="1"/>
      <c r="F290" s="7"/>
      <c r="G290" s="1"/>
      <c r="H290" s="1"/>
      <c r="I290" s="1"/>
      <c r="J290" s="1"/>
      <c r="K290" s="1"/>
      <c r="L290" s="1"/>
      <c r="M290" s="1"/>
      <c r="N290" s="1"/>
      <c r="O290" s="8"/>
      <c r="P290" s="8"/>
      <c r="AE290" s="8"/>
    </row>
    <row r="291" customFormat="false" ht="12.75" hidden="false" customHeight="false" outlineLevel="0" collapsed="false">
      <c r="A291" s="8"/>
      <c r="B291" s="1"/>
      <c r="C291" s="126"/>
      <c r="D291" s="1"/>
      <c r="E291" s="1"/>
      <c r="F291" s="7"/>
      <c r="G291" s="1"/>
      <c r="H291" s="1"/>
      <c r="I291" s="1"/>
      <c r="J291" s="1"/>
      <c r="K291" s="1"/>
      <c r="L291" s="1"/>
      <c r="M291" s="1"/>
      <c r="N291" s="1"/>
      <c r="O291" s="8"/>
      <c r="P291" s="8"/>
      <c r="AE291" s="8"/>
    </row>
    <row r="292" customFormat="false" ht="12.75" hidden="false" customHeight="false" outlineLevel="0" collapsed="false">
      <c r="A292" s="8"/>
      <c r="B292" s="1"/>
      <c r="C292" s="126"/>
      <c r="D292" s="1"/>
      <c r="E292" s="1"/>
      <c r="F292" s="7"/>
      <c r="G292" s="1"/>
      <c r="H292" s="1"/>
      <c r="I292" s="1"/>
      <c r="J292" s="1"/>
      <c r="K292" s="1"/>
      <c r="L292" s="1"/>
      <c r="M292" s="1"/>
      <c r="N292" s="1"/>
      <c r="O292" s="8"/>
      <c r="P292" s="8"/>
      <c r="AE292" s="8"/>
    </row>
    <row r="293" customFormat="false" ht="12.75" hidden="false" customHeight="false" outlineLevel="0" collapsed="false">
      <c r="A293" s="8"/>
      <c r="B293" s="1"/>
      <c r="C293" s="126"/>
      <c r="D293" s="1"/>
      <c r="E293" s="1"/>
      <c r="F293" s="7"/>
      <c r="G293" s="1"/>
      <c r="H293" s="1"/>
      <c r="I293" s="1"/>
      <c r="J293" s="1"/>
      <c r="K293" s="1"/>
      <c r="L293" s="1"/>
      <c r="M293" s="1"/>
      <c r="N293" s="1"/>
      <c r="O293" s="8"/>
      <c r="P293" s="8"/>
      <c r="AE293" s="8"/>
    </row>
    <row r="294" customFormat="false" ht="12.75" hidden="false" customHeight="false" outlineLevel="0" collapsed="false">
      <c r="A294" s="8"/>
      <c r="B294" s="1"/>
      <c r="C294" s="126"/>
      <c r="D294" s="1"/>
      <c r="E294" s="1"/>
      <c r="F294" s="7"/>
      <c r="G294" s="1"/>
      <c r="H294" s="1"/>
      <c r="I294" s="1"/>
      <c r="J294" s="1"/>
      <c r="K294" s="1"/>
      <c r="L294" s="1"/>
      <c r="M294" s="1"/>
      <c r="N294" s="1"/>
      <c r="O294" s="8"/>
      <c r="P294" s="8"/>
      <c r="AE294" s="8"/>
    </row>
    <row r="295" customFormat="false" ht="12.75" hidden="false" customHeight="false" outlineLevel="0" collapsed="false">
      <c r="A295" s="8"/>
      <c r="B295" s="1"/>
      <c r="C295" s="126"/>
      <c r="D295" s="1"/>
      <c r="E295" s="1"/>
      <c r="F295" s="7"/>
      <c r="G295" s="1"/>
      <c r="H295" s="1"/>
      <c r="I295" s="1"/>
      <c r="J295" s="1"/>
      <c r="K295" s="1"/>
      <c r="L295" s="1"/>
      <c r="M295" s="1"/>
      <c r="N295" s="1"/>
      <c r="O295" s="8"/>
      <c r="P295" s="8"/>
      <c r="AE295" s="8"/>
    </row>
    <row r="296" customFormat="false" ht="12.75" hidden="false" customHeight="false" outlineLevel="0" collapsed="false">
      <c r="A296" s="8"/>
      <c r="B296" s="1"/>
      <c r="C296" s="126"/>
      <c r="D296" s="1"/>
      <c r="E296" s="1"/>
      <c r="F296" s="7"/>
      <c r="G296" s="1"/>
      <c r="H296" s="1"/>
      <c r="I296" s="1"/>
      <c r="J296" s="1"/>
      <c r="K296" s="1"/>
      <c r="L296" s="1"/>
      <c r="M296" s="1"/>
      <c r="N296" s="1"/>
      <c r="O296" s="8"/>
      <c r="P296" s="8"/>
      <c r="AE296" s="8"/>
    </row>
    <row r="297" customFormat="false" ht="12.75" hidden="false" customHeight="false" outlineLevel="0" collapsed="false">
      <c r="A297" s="8"/>
      <c r="B297" s="1"/>
      <c r="C297" s="126"/>
      <c r="D297" s="1"/>
      <c r="E297" s="1"/>
      <c r="F297" s="7"/>
      <c r="G297" s="1"/>
      <c r="H297" s="1"/>
      <c r="I297" s="1"/>
      <c r="J297" s="1"/>
      <c r="K297" s="1"/>
      <c r="L297" s="1"/>
      <c r="M297" s="1"/>
      <c r="N297" s="1"/>
      <c r="O297" s="8"/>
      <c r="P297" s="8"/>
      <c r="AE297" s="8"/>
    </row>
    <row r="298" customFormat="false" ht="12.75" hidden="false" customHeight="false" outlineLevel="0" collapsed="false">
      <c r="A298" s="8"/>
      <c r="B298" s="1"/>
      <c r="C298" s="126"/>
      <c r="D298" s="1"/>
      <c r="E298" s="1"/>
      <c r="F298" s="7"/>
      <c r="G298" s="1"/>
      <c r="H298" s="1"/>
      <c r="I298" s="1"/>
      <c r="J298" s="1"/>
      <c r="K298" s="1"/>
      <c r="L298" s="1"/>
      <c r="M298" s="1"/>
      <c r="N298" s="1"/>
      <c r="O298" s="8"/>
      <c r="P298" s="8"/>
      <c r="AE298" s="8"/>
    </row>
    <row r="299" customFormat="false" ht="12.75" hidden="false" customHeight="false" outlineLevel="0" collapsed="false">
      <c r="A299" s="8"/>
      <c r="B299" s="1"/>
      <c r="C299" s="126"/>
      <c r="D299" s="1"/>
      <c r="E299" s="1"/>
      <c r="F299" s="7"/>
      <c r="G299" s="1"/>
      <c r="H299" s="1"/>
      <c r="I299" s="1"/>
      <c r="J299" s="1"/>
      <c r="K299" s="1"/>
      <c r="L299" s="1"/>
      <c r="M299" s="1"/>
      <c r="N299" s="1"/>
      <c r="O299" s="8"/>
      <c r="P299" s="8"/>
      <c r="AE299" s="8"/>
    </row>
    <row r="300" customFormat="false" ht="12.75" hidden="false" customHeight="false" outlineLevel="0" collapsed="false">
      <c r="A300" s="8"/>
      <c r="B300" s="1"/>
      <c r="C300" s="126"/>
      <c r="D300" s="1"/>
      <c r="E300" s="1"/>
      <c r="F300" s="7"/>
      <c r="G300" s="1"/>
      <c r="H300" s="1"/>
      <c r="I300" s="1"/>
      <c r="J300" s="1"/>
      <c r="K300" s="1"/>
      <c r="L300" s="1"/>
      <c r="M300" s="1"/>
      <c r="N300" s="1"/>
      <c r="O300" s="8"/>
      <c r="P300" s="8"/>
      <c r="AE300" s="8"/>
    </row>
    <row r="301" customFormat="false" ht="12.75" hidden="false" customHeight="false" outlineLevel="0" collapsed="false">
      <c r="A301" s="8"/>
      <c r="B301" s="1"/>
      <c r="C301" s="126"/>
      <c r="D301" s="1"/>
      <c r="E301" s="1"/>
      <c r="F301" s="7"/>
      <c r="G301" s="1"/>
      <c r="H301" s="1"/>
      <c r="I301" s="1"/>
      <c r="J301" s="1"/>
      <c r="K301" s="1"/>
      <c r="L301" s="1"/>
      <c r="M301" s="1"/>
      <c r="N301" s="1"/>
      <c r="O301" s="8"/>
      <c r="P301" s="8"/>
      <c r="AE301" s="8"/>
    </row>
    <row r="302" customFormat="false" ht="12.75" hidden="false" customHeight="false" outlineLevel="0" collapsed="false">
      <c r="A302" s="8"/>
      <c r="B302" s="1"/>
      <c r="C302" s="126"/>
      <c r="D302" s="1"/>
      <c r="E302" s="1"/>
      <c r="F302" s="7"/>
      <c r="G302" s="1"/>
      <c r="H302" s="1"/>
      <c r="I302" s="1"/>
      <c r="J302" s="1"/>
      <c r="K302" s="1"/>
      <c r="L302" s="1"/>
      <c r="M302" s="1"/>
      <c r="N302" s="1"/>
      <c r="O302" s="8"/>
      <c r="P302" s="8"/>
      <c r="AE302" s="8"/>
    </row>
    <row r="303" customFormat="false" ht="12.75" hidden="false" customHeight="false" outlineLevel="0" collapsed="false">
      <c r="A303" s="8"/>
      <c r="B303" s="1"/>
      <c r="C303" s="126"/>
      <c r="D303" s="1"/>
      <c r="E303" s="1"/>
      <c r="F303" s="7"/>
      <c r="G303" s="1"/>
      <c r="H303" s="1"/>
      <c r="I303" s="1"/>
      <c r="J303" s="1"/>
      <c r="K303" s="1"/>
      <c r="L303" s="1"/>
      <c r="M303" s="1"/>
      <c r="N303" s="1"/>
      <c r="O303" s="8"/>
      <c r="P303" s="8"/>
      <c r="AE303" s="8"/>
    </row>
    <row r="304" customFormat="false" ht="12.75" hidden="false" customHeight="false" outlineLevel="0" collapsed="false">
      <c r="A304" s="8"/>
      <c r="B304" s="1"/>
      <c r="C304" s="126"/>
      <c r="D304" s="1"/>
      <c r="E304" s="1"/>
      <c r="F304" s="7"/>
      <c r="G304" s="1"/>
      <c r="H304" s="1"/>
      <c r="I304" s="1"/>
      <c r="J304" s="1"/>
      <c r="K304" s="1"/>
      <c r="L304" s="1"/>
      <c r="M304" s="1"/>
      <c r="N304" s="1"/>
      <c r="O304" s="8"/>
      <c r="P304" s="8"/>
      <c r="AE304" s="8"/>
    </row>
    <row r="305" customFormat="false" ht="12.75" hidden="false" customHeight="false" outlineLevel="0" collapsed="false">
      <c r="A305" s="8"/>
      <c r="B305" s="1"/>
      <c r="C305" s="126"/>
      <c r="D305" s="1"/>
      <c r="E305" s="1"/>
      <c r="F305" s="7"/>
      <c r="G305" s="1"/>
      <c r="H305" s="1"/>
      <c r="I305" s="1"/>
      <c r="J305" s="1"/>
      <c r="K305" s="1"/>
      <c r="L305" s="1"/>
      <c r="M305" s="1"/>
      <c r="N305" s="1"/>
      <c r="O305" s="8"/>
      <c r="P305" s="8"/>
      <c r="AE305" s="8"/>
    </row>
    <row r="306" customFormat="false" ht="12.75" hidden="false" customHeight="false" outlineLevel="0" collapsed="false">
      <c r="A306" s="8"/>
      <c r="B306" s="1"/>
      <c r="C306" s="126"/>
      <c r="D306" s="1"/>
      <c r="E306" s="1"/>
      <c r="F306" s="7"/>
      <c r="G306" s="1"/>
      <c r="H306" s="1"/>
      <c r="I306" s="1"/>
      <c r="J306" s="1"/>
      <c r="K306" s="1"/>
      <c r="L306" s="1"/>
      <c r="M306" s="1"/>
      <c r="N306" s="1"/>
      <c r="O306" s="8"/>
      <c r="P306" s="8"/>
      <c r="AE306" s="8"/>
    </row>
    <row r="307" customFormat="false" ht="12.75" hidden="false" customHeight="false" outlineLevel="0" collapsed="false">
      <c r="A307" s="8"/>
      <c r="B307" s="1"/>
      <c r="C307" s="126"/>
      <c r="D307" s="1"/>
      <c r="E307" s="1"/>
      <c r="F307" s="7"/>
      <c r="G307" s="1"/>
      <c r="H307" s="1"/>
      <c r="I307" s="1"/>
      <c r="J307" s="1"/>
      <c r="K307" s="1"/>
      <c r="L307" s="1"/>
      <c r="M307" s="1"/>
      <c r="N307" s="1"/>
      <c r="O307" s="8"/>
      <c r="P307" s="8"/>
      <c r="AE307" s="8"/>
    </row>
    <row r="308" customFormat="false" ht="12.75" hidden="false" customHeight="false" outlineLevel="0" collapsed="false">
      <c r="A308" s="8"/>
      <c r="B308" s="1"/>
      <c r="C308" s="126"/>
      <c r="D308" s="1"/>
      <c r="E308" s="1"/>
      <c r="F308" s="7"/>
      <c r="G308" s="1"/>
      <c r="H308" s="1"/>
      <c r="I308" s="1"/>
      <c r="J308" s="1"/>
      <c r="K308" s="1"/>
      <c r="L308" s="1"/>
      <c r="M308" s="1"/>
      <c r="N308" s="1"/>
      <c r="O308" s="8"/>
      <c r="P308" s="8"/>
      <c r="AE308" s="8"/>
    </row>
    <row r="309" customFormat="false" ht="12.75" hidden="false" customHeight="false" outlineLevel="0" collapsed="false">
      <c r="A309" s="8"/>
      <c r="B309" s="1"/>
      <c r="C309" s="126"/>
      <c r="D309" s="1"/>
      <c r="E309" s="1"/>
      <c r="F309" s="7"/>
      <c r="G309" s="1"/>
      <c r="H309" s="1"/>
      <c r="I309" s="1"/>
      <c r="J309" s="1"/>
      <c r="K309" s="1"/>
      <c r="L309" s="1"/>
      <c r="M309" s="1"/>
      <c r="N309" s="1"/>
      <c r="O309" s="8"/>
      <c r="P309" s="8"/>
      <c r="AE309" s="8"/>
    </row>
    <row r="310" customFormat="false" ht="12.75" hidden="false" customHeight="false" outlineLevel="0" collapsed="false">
      <c r="A310" s="8"/>
      <c r="B310" s="1"/>
      <c r="C310" s="126"/>
      <c r="D310" s="1"/>
      <c r="E310" s="1"/>
      <c r="F310" s="7"/>
      <c r="G310" s="1"/>
      <c r="H310" s="1"/>
      <c r="I310" s="1"/>
      <c r="J310" s="1"/>
      <c r="K310" s="1"/>
      <c r="L310" s="1"/>
      <c r="M310" s="1"/>
      <c r="N310" s="1"/>
      <c r="O310" s="8"/>
      <c r="P310" s="8"/>
      <c r="AE310" s="8"/>
    </row>
    <row r="311" customFormat="false" ht="12.75" hidden="false" customHeight="false" outlineLevel="0" collapsed="false">
      <c r="A311" s="8"/>
      <c r="B311" s="1"/>
      <c r="C311" s="126"/>
      <c r="D311" s="1"/>
      <c r="E311" s="1"/>
      <c r="F311" s="7"/>
      <c r="G311" s="1"/>
      <c r="H311" s="1"/>
      <c r="I311" s="1"/>
      <c r="J311" s="1"/>
      <c r="K311" s="1"/>
      <c r="L311" s="1"/>
      <c r="M311" s="1"/>
      <c r="N311" s="1"/>
      <c r="O311" s="8"/>
      <c r="P311" s="8"/>
      <c r="AE311" s="8"/>
    </row>
    <row r="312" customFormat="false" ht="12.75" hidden="false" customHeight="false" outlineLevel="0" collapsed="false">
      <c r="A312" s="8"/>
      <c r="B312" s="1"/>
      <c r="C312" s="126"/>
      <c r="D312" s="1"/>
      <c r="E312" s="1"/>
      <c r="F312" s="7"/>
      <c r="G312" s="1"/>
      <c r="H312" s="1"/>
      <c r="I312" s="1"/>
      <c r="J312" s="1"/>
      <c r="K312" s="1"/>
      <c r="L312" s="1"/>
      <c r="M312" s="1"/>
      <c r="N312" s="1"/>
      <c r="O312" s="8"/>
      <c r="P312" s="8"/>
      <c r="AE312" s="8"/>
    </row>
    <row r="313" customFormat="false" ht="12.75" hidden="false" customHeight="false" outlineLevel="0" collapsed="false">
      <c r="A313" s="8"/>
      <c r="B313" s="1"/>
      <c r="C313" s="126"/>
      <c r="D313" s="1"/>
      <c r="E313" s="1"/>
      <c r="F313" s="7"/>
      <c r="G313" s="1"/>
      <c r="H313" s="1"/>
      <c r="I313" s="1"/>
      <c r="J313" s="1"/>
      <c r="K313" s="1"/>
      <c r="L313" s="1"/>
      <c r="M313" s="1"/>
      <c r="N313" s="1"/>
      <c r="O313" s="8"/>
      <c r="P313" s="8"/>
      <c r="AE313" s="8"/>
    </row>
    <row r="314" customFormat="false" ht="12.75" hidden="false" customHeight="false" outlineLevel="0" collapsed="false">
      <c r="A314" s="8"/>
      <c r="B314" s="1"/>
      <c r="C314" s="126"/>
      <c r="D314" s="1"/>
      <c r="E314" s="1"/>
      <c r="F314" s="7"/>
      <c r="G314" s="1"/>
      <c r="H314" s="1"/>
      <c r="I314" s="1"/>
      <c r="J314" s="1"/>
      <c r="K314" s="1"/>
      <c r="L314" s="1"/>
      <c r="M314" s="1"/>
      <c r="N314" s="1"/>
      <c r="O314" s="8"/>
      <c r="P314" s="8"/>
      <c r="AE314" s="8"/>
    </row>
    <row r="315" customFormat="false" ht="12.75" hidden="false" customHeight="false" outlineLevel="0" collapsed="false">
      <c r="A315" s="8"/>
      <c r="B315" s="1"/>
      <c r="C315" s="126"/>
      <c r="D315" s="1"/>
      <c r="E315" s="1"/>
      <c r="F315" s="7"/>
      <c r="G315" s="1"/>
      <c r="H315" s="1"/>
      <c r="I315" s="1"/>
      <c r="J315" s="1"/>
      <c r="K315" s="1"/>
      <c r="L315" s="1"/>
      <c r="M315" s="1"/>
      <c r="N315" s="1"/>
      <c r="O315" s="8"/>
      <c r="P315" s="8"/>
      <c r="AE315" s="8"/>
    </row>
    <row r="316" customFormat="false" ht="12.75" hidden="false" customHeight="false" outlineLevel="0" collapsed="false">
      <c r="A316" s="8"/>
      <c r="B316" s="1"/>
      <c r="C316" s="126"/>
      <c r="D316" s="1"/>
      <c r="E316" s="1"/>
      <c r="F316" s="7"/>
      <c r="G316" s="1"/>
      <c r="H316" s="1"/>
      <c r="I316" s="1"/>
      <c r="J316" s="1"/>
      <c r="K316" s="1"/>
      <c r="L316" s="1"/>
      <c r="M316" s="1"/>
      <c r="N316" s="1"/>
      <c r="O316" s="8"/>
      <c r="P316" s="8"/>
      <c r="AE316" s="8"/>
    </row>
    <row r="317" customFormat="false" ht="12.75" hidden="false" customHeight="false" outlineLevel="0" collapsed="false">
      <c r="A317" s="8"/>
      <c r="B317" s="1"/>
      <c r="C317" s="126"/>
      <c r="D317" s="1"/>
      <c r="E317" s="1"/>
      <c r="F317" s="7"/>
      <c r="G317" s="1"/>
      <c r="H317" s="1"/>
      <c r="I317" s="1"/>
      <c r="J317" s="1"/>
      <c r="K317" s="1"/>
      <c r="L317" s="1"/>
      <c r="M317" s="1"/>
      <c r="N317" s="1"/>
      <c r="O317" s="8"/>
      <c r="P317" s="8"/>
      <c r="AE317" s="8"/>
    </row>
    <row r="318" customFormat="false" ht="12.75" hidden="false" customHeight="false" outlineLevel="0" collapsed="false">
      <c r="A318" s="8"/>
      <c r="B318" s="1"/>
      <c r="C318" s="126"/>
      <c r="D318" s="1"/>
      <c r="E318" s="1"/>
      <c r="F318" s="7"/>
      <c r="G318" s="1"/>
      <c r="H318" s="1"/>
      <c r="I318" s="1"/>
      <c r="J318" s="1"/>
      <c r="K318" s="1"/>
      <c r="L318" s="1"/>
      <c r="M318" s="1"/>
      <c r="N318" s="1"/>
      <c r="O318" s="8"/>
      <c r="P318" s="8"/>
      <c r="AE318" s="8"/>
    </row>
    <row r="319" customFormat="false" ht="12.75" hidden="false" customHeight="false" outlineLevel="0" collapsed="false">
      <c r="A319" s="8"/>
      <c r="B319" s="1"/>
      <c r="C319" s="126"/>
      <c r="D319" s="1"/>
      <c r="E319" s="1"/>
      <c r="F319" s="7"/>
      <c r="G319" s="1"/>
      <c r="H319" s="1"/>
      <c r="I319" s="1"/>
      <c r="J319" s="1"/>
      <c r="K319" s="1"/>
      <c r="L319" s="1"/>
      <c r="M319" s="1"/>
      <c r="N319" s="1"/>
      <c r="O319" s="8"/>
      <c r="P319" s="8"/>
      <c r="AE319" s="8"/>
    </row>
    <row r="320" customFormat="false" ht="12.75" hidden="false" customHeight="false" outlineLevel="0" collapsed="false">
      <c r="A320" s="8"/>
      <c r="B320" s="1"/>
      <c r="C320" s="126"/>
      <c r="D320" s="1"/>
      <c r="E320" s="1"/>
      <c r="F320" s="7"/>
      <c r="G320" s="1"/>
      <c r="H320" s="1"/>
      <c r="I320" s="1"/>
      <c r="J320" s="1"/>
      <c r="K320" s="1"/>
      <c r="L320" s="1"/>
      <c r="M320" s="1"/>
      <c r="N320" s="1"/>
      <c r="O320" s="8"/>
      <c r="P320" s="8"/>
      <c r="AE320" s="8"/>
    </row>
    <row r="321" customFormat="false" ht="12.75" hidden="false" customHeight="false" outlineLevel="0" collapsed="false">
      <c r="A321" s="8"/>
      <c r="B321" s="1"/>
      <c r="C321" s="126"/>
      <c r="D321" s="1"/>
      <c r="E321" s="1"/>
      <c r="F321" s="7"/>
      <c r="G321" s="1"/>
      <c r="H321" s="1"/>
      <c r="I321" s="1"/>
      <c r="J321" s="1"/>
      <c r="K321" s="1"/>
      <c r="L321" s="1"/>
      <c r="M321" s="1"/>
      <c r="N321" s="1"/>
      <c r="O321" s="8"/>
      <c r="P321" s="8"/>
      <c r="AE321" s="8"/>
    </row>
    <row r="322" customFormat="false" ht="12.75" hidden="false" customHeight="false" outlineLevel="0" collapsed="false">
      <c r="A322" s="8"/>
      <c r="B322" s="1"/>
      <c r="C322" s="126"/>
      <c r="D322" s="1"/>
      <c r="E322" s="1"/>
      <c r="F322" s="7"/>
      <c r="G322" s="1"/>
      <c r="H322" s="1"/>
      <c r="I322" s="1"/>
      <c r="J322" s="1"/>
      <c r="K322" s="1"/>
      <c r="L322" s="1"/>
      <c r="M322" s="1"/>
      <c r="N322" s="1"/>
      <c r="O322" s="8"/>
      <c r="P322" s="8"/>
      <c r="AE322" s="8"/>
    </row>
    <row r="323" customFormat="false" ht="12.75" hidden="false" customHeight="false" outlineLevel="0" collapsed="false">
      <c r="A323" s="8"/>
      <c r="B323" s="1"/>
      <c r="C323" s="126"/>
      <c r="D323" s="1"/>
      <c r="E323" s="1"/>
      <c r="F323" s="7"/>
      <c r="G323" s="1"/>
      <c r="H323" s="1"/>
      <c r="I323" s="1"/>
      <c r="J323" s="1"/>
      <c r="K323" s="1"/>
      <c r="L323" s="1"/>
      <c r="M323" s="1"/>
      <c r="N323" s="1"/>
      <c r="O323" s="8"/>
      <c r="P323" s="8"/>
      <c r="AE323" s="8"/>
    </row>
    <row r="324" customFormat="false" ht="12.75" hidden="false" customHeight="false" outlineLevel="0" collapsed="false">
      <c r="A324" s="8"/>
      <c r="B324" s="1"/>
      <c r="C324" s="126"/>
      <c r="D324" s="1"/>
      <c r="E324" s="1"/>
      <c r="F324" s="7"/>
      <c r="G324" s="1"/>
      <c r="H324" s="1"/>
      <c r="I324" s="1"/>
      <c r="J324" s="1"/>
      <c r="K324" s="1"/>
      <c r="L324" s="1"/>
      <c r="M324" s="1"/>
      <c r="N324" s="1"/>
      <c r="O324" s="8"/>
      <c r="P324" s="8"/>
      <c r="AE324" s="8"/>
    </row>
    <row r="325" customFormat="false" ht="12.75" hidden="false" customHeight="false" outlineLevel="0" collapsed="false">
      <c r="A325" s="8"/>
      <c r="B325" s="1"/>
      <c r="C325" s="126"/>
      <c r="D325" s="1"/>
      <c r="E325" s="1"/>
      <c r="F325" s="7"/>
      <c r="G325" s="1"/>
      <c r="H325" s="1"/>
      <c r="I325" s="1"/>
      <c r="J325" s="1"/>
      <c r="K325" s="1"/>
      <c r="L325" s="1"/>
      <c r="M325" s="1"/>
      <c r="N325" s="1"/>
      <c r="O325" s="8"/>
      <c r="P325" s="8"/>
      <c r="AE325" s="8"/>
    </row>
    <row r="326" customFormat="false" ht="12.75" hidden="false" customHeight="false" outlineLevel="0" collapsed="false">
      <c r="A326" s="8"/>
      <c r="B326" s="1"/>
      <c r="C326" s="126"/>
      <c r="D326" s="1"/>
      <c r="E326" s="1"/>
      <c r="F326" s="7"/>
      <c r="G326" s="1"/>
      <c r="H326" s="1"/>
      <c r="I326" s="1"/>
      <c r="J326" s="1"/>
      <c r="K326" s="1"/>
      <c r="L326" s="1"/>
      <c r="M326" s="1"/>
      <c r="N326" s="1"/>
      <c r="O326" s="8"/>
      <c r="P326" s="8"/>
      <c r="AE326" s="8"/>
    </row>
    <row r="327" customFormat="false" ht="12.75" hidden="false" customHeight="false" outlineLevel="0" collapsed="false">
      <c r="A327" s="8"/>
      <c r="B327" s="1"/>
      <c r="C327" s="126"/>
      <c r="D327" s="1"/>
      <c r="E327" s="1"/>
      <c r="F327" s="7"/>
      <c r="G327" s="1"/>
      <c r="H327" s="1"/>
      <c r="I327" s="1"/>
      <c r="J327" s="1"/>
      <c r="K327" s="1"/>
      <c r="L327" s="1"/>
      <c r="M327" s="1"/>
      <c r="N327" s="1"/>
      <c r="O327" s="8"/>
      <c r="P327" s="8"/>
      <c r="AE327" s="8"/>
    </row>
    <row r="328" customFormat="false" ht="12.75" hidden="false" customHeight="false" outlineLevel="0" collapsed="false">
      <c r="A328" s="8"/>
      <c r="B328" s="1"/>
      <c r="C328" s="126"/>
      <c r="D328" s="1"/>
      <c r="E328" s="1"/>
      <c r="F328" s="7"/>
      <c r="G328" s="1"/>
      <c r="H328" s="1"/>
      <c r="I328" s="1"/>
      <c r="J328" s="1"/>
      <c r="K328" s="1"/>
      <c r="L328" s="1"/>
      <c r="M328" s="1"/>
      <c r="N328" s="1"/>
      <c r="O328" s="8"/>
      <c r="P328" s="8"/>
      <c r="AE328" s="8"/>
    </row>
    <row r="329" customFormat="false" ht="12.75" hidden="false" customHeight="false" outlineLevel="0" collapsed="false">
      <c r="A329" s="8"/>
      <c r="B329" s="1"/>
      <c r="C329" s="126"/>
      <c r="D329" s="1"/>
      <c r="E329" s="1"/>
      <c r="F329" s="7"/>
      <c r="G329" s="1"/>
      <c r="H329" s="1"/>
      <c r="I329" s="1"/>
      <c r="J329" s="1"/>
      <c r="K329" s="1"/>
      <c r="L329" s="1"/>
      <c r="M329" s="1"/>
      <c r="N329" s="1"/>
      <c r="O329" s="8"/>
      <c r="P329" s="8"/>
      <c r="AE329" s="8"/>
    </row>
    <row r="330" customFormat="false" ht="12.75" hidden="false" customHeight="false" outlineLevel="0" collapsed="false">
      <c r="A330" s="8"/>
      <c r="B330" s="1"/>
      <c r="C330" s="126"/>
      <c r="D330" s="1"/>
      <c r="E330" s="1"/>
      <c r="F330" s="7"/>
      <c r="G330" s="1"/>
      <c r="H330" s="1"/>
      <c r="I330" s="1"/>
      <c r="J330" s="1"/>
      <c r="K330" s="1"/>
      <c r="L330" s="1"/>
      <c r="M330" s="1"/>
      <c r="N330" s="1"/>
      <c r="O330" s="8"/>
      <c r="P330" s="8"/>
      <c r="AE330" s="8"/>
    </row>
    <row r="331" customFormat="false" ht="12.75" hidden="false" customHeight="false" outlineLevel="0" collapsed="false">
      <c r="A331" s="8"/>
      <c r="B331" s="1"/>
      <c r="C331" s="126"/>
      <c r="D331" s="1"/>
      <c r="E331" s="1"/>
      <c r="F331" s="7"/>
      <c r="G331" s="1"/>
      <c r="H331" s="1"/>
      <c r="I331" s="1"/>
      <c r="J331" s="1"/>
      <c r="K331" s="1"/>
      <c r="L331" s="1"/>
      <c r="M331" s="1"/>
      <c r="N331" s="1"/>
      <c r="O331" s="8"/>
      <c r="P331" s="8"/>
      <c r="AE331" s="8"/>
    </row>
    <row r="332" customFormat="false" ht="12.75" hidden="false" customHeight="false" outlineLevel="0" collapsed="false">
      <c r="A332" s="8"/>
      <c r="B332" s="1"/>
      <c r="C332" s="126"/>
      <c r="D332" s="1"/>
      <c r="E332" s="1"/>
      <c r="F332" s="7"/>
      <c r="G332" s="1"/>
      <c r="H332" s="1"/>
      <c r="I332" s="1"/>
      <c r="J332" s="1"/>
      <c r="K332" s="1"/>
      <c r="L332" s="1"/>
      <c r="M332" s="1"/>
      <c r="N332" s="1"/>
      <c r="O332" s="8"/>
      <c r="P332" s="8"/>
      <c r="AE332" s="8"/>
    </row>
    <row r="333" customFormat="false" ht="12.75" hidden="false" customHeight="false" outlineLevel="0" collapsed="false">
      <c r="A333" s="8"/>
      <c r="B333" s="1"/>
      <c r="C333" s="126"/>
      <c r="D333" s="1"/>
      <c r="E333" s="1"/>
      <c r="F333" s="7"/>
      <c r="G333" s="1"/>
      <c r="H333" s="1"/>
      <c r="I333" s="1"/>
      <c r="J333" s="1"/>
      <c r="K333" s="1"/>
      <c r="L333" s="1"/>
      <c r="M333" s="1"/>
      <c r="N333" s="1"/>
      <c r="O333" s="8"/>
      <c r="P333" s="8"/>
      <c r="AE333" s="8"/>
    </row>
    <row r="334" customFormat="false" ht="12.75" hidden="false" customHeight="false" outlineLevel="0" collapsed="false">
      <c r="A334" s="8"/>
      <c r="B334" s="1"/>
      <c r="C334" s="126"/>
      <c r="D334" s="1"/>
      <c r="E334" s="1"/>
      <c r="F334" s="7"/>
      <c r="G334" s="1"/>
      <c r="H334" s="1"/>
      <c r="I334" s="1"/>
      <c r="J334" s="1"/>
      <c r="K334" s="1"/>
      <c r="L334" s="1"/>
      <c r="M334" s="1"/>
      <c r="N334" s="1"/>
      <c r="O334" s="8"/>
      <c r="P334" s="8"/>
      <c r="AE334" s="8"/>
    </row>
    <row r="335" customFormat="false" ht="12.75" hidden="false" customHeight="false" outlineLevel="0" collapsed="false">
      <c r="A335" s="8"/>
      <c r="B335" s="1"/>
      <c r="C335" s="126"/>
      <c r="D335" s="1"/>
      <c r="E335" s="1"/>
      <c r="F335" s="7"/>
      <c r="G335" s="1"/>
      <c r="H335" s="1"/>
      <c r="I335" s="1"/>
      <c r="J335" s="1"/>
      <c r="K335" s="1"/>
      <c r="L335" s="1"/>
      <c r="M335" s="1"/>
      <c r="N335" s="1"/>
      <c r="O335" s="8"/>
      <c r="P335" s="8"/>
      <c r="AE335" s="8"/>
    </row>
    <row r="336" customFormat="false" ht="12.75" hidden="false" customHeight="false" outlineLevel="0" collapsed="false">
      <c r="A336" s="8"/>
      <c r="B336" s="1"/>
      <c r="C336" s="126"/>
      <c r="D336" s="1"/>
      <c r="E336" s="1"/>
      <c r="F336" s="7"/>
      <c r="G336" s="1"/>
      <c r="H336" s="1"/>
      <c r="I336" s="1"/>
      <c r="J336" s="1"/>
      <c r="K336" s="1"/>
      <c r="L336" s="1"/>
      <c r="M336" s="1"/>
      <c r="N336" s="1"/>
      <c r="O336" s="8"/>
      <c r="P336" s="8"/>
      <c r="AE336" s="8"/>
    </row>
    <row r="337" customFormat="false" ht="12.75" hidden="false" customHeight="false" outlineLevel="0" collapsed="false">
      <c r="A337" s="8"/>
      <c r="B337" s="1"/>
      <c r="C337" s="126"/>
      <c r="D337" s="1"/>
      <c r="E337" s="1"/>
      <c r="F337" s="7"/>
      <c r="G337" s="1"/>
      <c r="H337" s="1"/>
      <c r="I337" s="1"/>
      <c r="J337" s="1"/>
      <c r="K337" s="1"/>
      <c r="L337" s="1"/>
      <c r="M337" s="1"/>
      <c r="N337" s="1"/>
      <c r="O337" s="8"/>
      <c r="P337" s="8"/>
      <c r="AE337" s="8"/>
    </row>
    <row r="338" customFormat="false" ht="12.75" hidden="false" customHeight="false" outlineLevel="0" collapsed="false">
      <c r="A338" s="8"/>
      <c r="B338" s="1"/>
      <c r="C338" s="126"/>
      <c r="D338" s="1"/>
      <c r="E338" s="1"/>
      <c r="F338" s="7"/>
      <c r="G338" s="1"/>
      <c r="H338" s="1"/>
      <c r="I338" s="1"/>
      <c r="J338" s="1"/>
      <c r="K338" s="1"/>
      <c r="L338" s="1"/>
      <c r="M338" s="1"/>
      <c r="N338" s="1"/>
      <c r="O338" s="8"/>
      <c r="P338" s="8"/>
      <c r="AE338" s="8"/>
    </row>
    <row r="339" customFormat="false" ht="12.75" hidden="false" customHeight="false" outlineLevel="0" collapsed="false">
      <c r="A339" s="8"/>
      <c r="B339" s="1"/>
      <c r="C339" s="126"/>
      <c r="D339" s="1"/>
      <c r="E339" s="1"/>
      <c r="F339" s="7"/>
      <c r="G339" s="1"/>
      <c r="H339" s="1"/>
      <c r="I339" s="1"/>
      <c r="J339" s="1"/>
      <c r="K339" s="1"/>
      <c r="L339" s="1"/>
      <c r="M339" s="1"/>
      <c r="N339" s="1"/>
      <c r="O339" s="8"/>
      <c r="P339" s="8"/>
      <c r="AE339" s="8"/>
    </row>
    <row r="340" customFormat="false" ht="12.75" hidden="false" customHeight="false" outlineLevel="0" collapsed="false">
      <c r="A340" s="8"/>
      <c r="B340" s="1"/>
      <c r="C340" s="126"/>
      <c r="D340" s="1"/>
      <c r="E340" s="1"/>
      <c r="F340" s="7"/>
      <c r="G340" s="1"/>
      <c r="H340" s="1"/>
      <c r="I340" s="1"/>
      <c r="J340" s="1"/>
      <c r="K340" s="1"/>
      <c r="L340" s="1"/>
      <c r="M340" s="1"/>
      <c r="N340" s="1"/>
      <c r="O340" s="8"/>
      <c r="P340" s="8"/>
      <c r="AE340" s="8"/>
    </row>
    <row r="341" customFormat="false" ht="12.75" hidden="false" customHeight="false" outlineLevel="0" collapsed="false">
      <c r="A341" s="8"/>
      <c r="B341" s="1"/>
      <c r="C341" s="126"/>
      <c r="D341" s="1"/>
      <c r="E341" s="1"/>
      <c r="F341" s="7"/>
      <c r="G341" s="1"/>
      <c r="H341" s="1"/>
      <c r="I341" s="1"/>
      <c r="J341" s="1"/>
      <c r="K341" s="1"/>
      <c r="L341" s="1"/>
      <c r="M341" s="1"/>
      <c r="N341" s="1"/>
      <c r="O341" s="8"/>
      <c r="P341" s="8"/>
      <c r="AE341" s="8"/>
    </row>
    <row r="342" customFormat="false" ht="12.75" hidden="false" customHeight="false" outlineLevel="0" collapsed="false">
      <c r="A342" s="8"/>
      <c r="B342" s="1"/>
      <c r="C342" s="126"/>
      <c r="D342" s="1"/>
      <c r="E342" s="1"/>
      <c r="F342" s="7"/>
      <c r="G342" s="1"/>
      <c r="H342" s="1"/>
      <c r="I342" s="1"/>
      <c r="J342" s="1"/>
      <c r="K342" s="1"/>
      <c r="L342" s="1"/>
      <c r="M342" s="1"/>
      <c r="N342" s="1"/>
      <c r="O342" s="8"/>
      <c r="P342" s="8"/>
      <c r="AE342" s="8"/>
    </row>
    <row r="343" customFormat="false" ht="12.75" hidden="false" customHeight="false" outlineLevel="0" collapsed="false">
      <c r="A343" s="8"/>
      <c r="B343" s="1"/>
      <c r="C343" s="126"/>
      <c r="D343" s="1"/>
      <c r="E343" s="1"/>
      <c r="F343" s="7"/>
      <c r="G343" s="1"/>
      <c r="H343" s="1"/>
      <c r="I343" s="1"/>
      <c r="J343" s="1"/>
      <c r="K343" s="1"/>
      <c r="L343" s="1"/>
      <c r="M343" s="1"/>
      <c r="N343" s="1"/>
      <c r="O343" s="8"/>
      <c r="P343" s="8"/>
      <c r="AE343" s="8"/>
    </row>
    <row r="344" customFormat="false" ht="12.75" hidden="false" customHeight="false" outlineLevel="0" collapsed="false">
      <c r="A344" s="8"/>
      <c r="B344" s="1"/>
      <c r="C344" s="126"/>
      <c r="D344" s="1"/>
      <c r="E344" s="1"/>
      <c r="F344" s="7"/>
      <c r="G344" s="1"/>
      <c r="H344" s="1"/>
      <c r="I344" s="1"/>
      <c r="J344" s="1"/>
      <c r="K344" s="1"/>
      <c r="L344" s="1"/>
      <c r="M344" s="1"/>
      <c r="N344" s="1"/>
      <c r="O344" s="8"/>
      <c r="P344" s="8"/>
      <c r="AE344" s="8"/>
    </row>
    <row r="345" customFormat="false" ht="12.75" hidden="false" customHeight="false" outlineLevel="0" collapsed="false">
      <c r="A345" s="8"/>
      <c r="B345" s="1"/>
      <c r="C345" s="126"/>
      <c r="D345" s="1"/>
      <c r="E345" s="1"/>
      <c r="F345" s="7"/>
      <c r="G345" s="1"/>
      <c r="H345" s="1"/>
      <c r="I345" s="1"/>
      <c r="J345" s="1"/>
      <c r="K345" s="1"/>
      <c r="L345" s="1"/>
      <c r="M345" s="1"/>
      <c r="N345" s="1"/>
      <c r="O345" s="8"/>
      <c r="P345" s="8"/>
      <c r="AE345" s="8"/>
    </row>
    <row r="346" customFormat="false" ht="12.75" hidden="false" customHeight="false" outlineLevel="0" collapsed="false">
      <c r="A346" s="8"/>
      <c r="B346" s="1"/>
      <c r="C346" s="126"/>
      <c r="D346" s="1"/>
      <c r="E346" s="1"/>
      <c r="F346" s="7"/>
      <c r="G346" s="1"/>
      <c r="H346" s="1"/>
      <c r="I346" s="1"/>
      <c r="J346" s="1"/>
      <c r="K346" s="1"/>
      <c r="L346" s="1"/>
      <c r="M346" s="1"/>
      <c r="N346" s="1"/>
      <c r="O346" s="8"/>
      <c r="P346" s="8"/>
      <c r="AE346" s="8"/>
    </row>
    <row r="347" customFormat="false" ht="12.75" hidden="false" customHeight="false" outlineLevel="0" collapsed="false">
      <c r="A347" s="8"/>
      <c r="B347" s="1"/>
      <c r="C347" s="126"/>
      <c r="D347" s="1"/>
      <c r="E347" s="1"/>
      <c r="F347" s="7"/>
      <c r="G347" s="1"/>
      <c r="H347" s="1"/>
      <c r="I347" s="1"/>
      <c r="J347" s="1"/>
      <c r="K347" s="1"/>
      <c r="L347" s="1"/>
      <c r="M347" s="1"/>
      <c r="N347" s="1"/>
      <c r="O347" s="8"/>
      <c r="P347" s="8"/>
      <c r="AE347" s="8"/>
    </row>
    <row r="348" customFormat="false" ht="12.75" hidden="false" customHeight="false" outlineLevel="0" collapsed="false">
      <c r="A348" s="8"/>
      <c r="B348" s="1"/>
      <c r="C348" s="126"/>
      <c r="D348" s="1"/>
      <c r="E348" s="1"/>
      <c r="F348" s="7"/>
      <c r="G348" s="1"/>
      <c r="H348" s="1"/>
      <c r="I348" s="1"/>
      <c r="J348" s="1"/>
      <c r="K348" s="1"/>
      <c r="L348" s="1"/>
      <c r="M348" s="1"/>
      <c r="N348" s="1"/>
      <c r="O348" s="8"/>
      <c r="P348" s="8"/>
      <c r="AE348" s="8"/>
    </row>
    <row r="349" customFormat="false" ht="12.75" hidden="false" customHeight="false" outlineLevel="0" collapsed="false">
      <c r="A349" s="8"/>
      <c r="B349" s="1"/>
      <c r="C349" s="126"/>
      <c r="D349" s="1"/>
      <c r="E349" s="1"/>
      <c r="F349" s="7"/>
      <c r="G349" s="1"/>
      <c r="H349" s="1"/>
      <c r="I349" s="1"/>
      <c r="J349" s="1"/>
      <c r="K349" s="1"/>
      <c r="L349" s="1"/>
      <c r="M349" s="1"/>
      <c r="N349" s="1"/>
      <c r="O349" s="8"/>
      <c r="P349" s="8"/>
      <c r="AE349" s="8"/>
    </row>
    <row r="350" customFormat="false" ht="12.75" hidden="false" customHeight="false" outlineLevel="0" collapsed="false">
      <c r="A350" s="8"/>
      <c r="B350" s="1"/>
      <c r="C350" s="126"/>
      <c r="D350" s="1"/>
      <c r="E350" s="1"/>
      <c r="F350" s="7"/>
      <c r="G350" s="1"/>
      <c r="H350" s="1"/>
      <c r="I350" s="1"/>
      <c r="J350" s="1"/>
      <c r="K350" s="1"/>
      <c r="L350" s="1"/>
      <c r="M350" s="1"/>
      <c r="N350" s="1"/>
      <c r="O350" s="8"/>
      <c r="P350" s="8"/>
      <c r="AE350" s="8"/>
    </row>
    <row r="351" customFormat="false" ht="12.75" hidden="false" customHeight="false" outlineLevel="0" collapsed="false">
      <c r="A351" s="8"/>
      <c r="B351" s="1"/>
      <c r="C351" s="126"/>
      <c r="D351" s="1"/>
      <c r="E351" s="1"/>
      <c r="F351" s="7"/>
      <c r="G351" s="1"/>
      <c r="H351" s="1"/>
      <c r="I351" s="1"/>
      <c r="J351" s="1"/>
      <c r="K351" s="1"/>
      <c r="L351" s="1"/>
      <c r="M351" s="1"/>
      <c r="N351" s="1"/>
      <c r="O351" s="8"/>
      <c r="P351" s="8"/>
      <c r="AE351" s="8"/>
    </row>
    <row r="352" customFormat="false" ht="12.75" hidden="false" customHeight="false" outlineLevel="0" collapsed="false">
      <c r="A352" s="8"/>
      <c r="B352" s="1"/>
      <c r="C352" s="126"/>
      <c r="D352" s="1"/>
      <c r="E352" s="1"/>
      <c r="F352" s="7"/>
      <c r="G352" s="1"/>
      <c r="H352" s="1"/>
      <c r="I352" s="1"/>
      <c r="J352" s="1"/>
      <c r="K352" s="1"/>
      <c r="L352" s="1"/>
      <c r="M352" s="1"/>
      <c r="N352" s="1"/>
      <c r="O352" s="8"/>
      <c r="P352" s="8"/>
      <c r="AE352" s="8"/>
    </row>
    <row r="353" customFormat="false" ht="12.75" hidden="false" customHeight="false" outlineLevel="0" collapsed="false">
      <c r="A353" s="8"/>
      <c r="B353" s="1"/>
      <c r="C353" s="126"/>
      <c r="D353" s="1"/>
      <c r="E353" s="1"/>
      <c r="F353" s="7"/>
      <c r="G353" s="1"/>
      <c r="H353" s="1"/>
      <c r="I353" s="1"/>
      <c r="J353" s="1"/>
      <c r="K353" s="1"/>
      <c r="L353" s="1"/>
      <c r="M353" s="1"/>
      <c r="N353" s="1"/>
      <c r="O353" s="8"/>
      <c r="P353" s="8"/>
      <c r="AE353" s="8"/>
    </row>
    <row r="354" customFormat="false" ht="12.75" hidden="false" customHeight="false" outlineLevel="0" collapsed="false">
      <c r="A354" s="8"/>
      <c r="B354" s="1"/>
      <c r="C354" s="126"/>
      <c r="D354" s="1"/>
      <c r="E354" s="1"/>
      <c r="F354" s="7"/>
      <c r="G354" s="1"/>
      <c r="H354" s="1"/>
      <c r="I354" s="1"/>
      <c r="J354" s="1"/>
      <c r="K354" s="1"/>
      <c r="L354" s="1"/>
      <c r="M354" s="1"/>
      <c r="N354" s="1"/>
      <c r="O354" s="8"/>
      <c r="P354" s="8"/>
      <c r="AE354" s="8"/>
    </row>
    <row r="355" customFormat="false" ht="12.75" hidden="false" customHeight="false" outlineLevel="0" collapsed="false">
      <c r="A355" s="8"/>
      <c r="B355" s="1"/>
      <c r="C355" s="126"/>
      <c r="D355" s="1"/>
      <c r="E355" s="1"/>
      <c r="F355" s="7"/>
      <c r="G355" s="1"/>
      <c r="H355" s="1"/>
      <c r="I355" s="1"/>
      <c r="J355" s="1"/>
      <c r="K355" s="1"/>
      <c r="L355" s="1"/>
      <c r="M355" s="1"/>
      <c r="N355" s="1"/>
      <c r="O355" s="8"/>
      <c r="P355" s="8"/>
      <c r="AE355" s="8"/>
    </row>
    <row r="356" customFormat="false" ht="12.75" hidden="false" customHeight="false" outlineLevel="0" collapsed="false">
      <c r="A356" s="8"/>
      <c r="B356" s="1"/>
      <c r="C356" s="126"/>
      <c r="D356" s="1"/>
      <c r="E356" s="1"/>
      <c r="F356" s="7"/>
      <c r="G356" s="1"/>
      <c r="H356" s="1"/>
      <c r="I356" s="1"/>
      <c r="J356" s="1"/>
      <c r="K356" s="1"/>
      <c r="L356" s="1"/>
      <c r="M356" s="1"/>
      <c r="N356" s="1"/>
      <c r="O356" s="8"/>
      <c r="P356" s="8"/>
      <c r="AE356" s="8"/>
    </row>
    <row r="357" customFormat="false" ht="12.75" hidden="false" customHeight="false" outlineLevel="0" collapsed="false">
      <c r="A357" s="8"/>
      <c r="B357" s="1"/>
      <c r="C357" s="126"/>
      <c r="D357" s="1"/>
      <c r="E357" s="1"/>
      <c r="F357" s="7"/>
      <c r="G357" s="1"/>
      <c r="H357" s="1"/>
      <c r="I357" s="1"/>
      <c r="J357" s="1"/>
      <c r="K357" s="1"/>
      <c r="L357" s="1"/>
      <c r="M357" s="1"/>
      <c r="N357" s="1"/>
      <c r="O357" s="8"/>
      <c r="P357" s="8"/>
      <c r="AE357" s="8"/>
    </row>
    <row r="358" customFormat="false" ht="12.75" hidden="false" customHeight="false" outlineLevel="0" collapsed="false">
      <c r="A358" s="8"/>
      <c r="B358" s="1"/>
      <c r="C358" s="126"/>
      <c r="D358" s="1"/>
      <c r="E358" s="1"/>
      <c r="F358" s="7"/>
      <c r="G358" s="1"/>
      <c r="H358" s="1"/>
      <c r="I358" s="1"/>
      <c r="J358" s="1"/>
      <c r="K358" s="1"/>
      <c r="L358" s="1"/>
      <c r="M358" s="1"/>
      <c r="N358" s="1"/>
      <c r="O358" s="8"/>
      <c r="P358" s="8"/>
      <c r="AE358" s="8"/>
    </row>
    <row r="359" customFormat="false" ht="12.75" hidden="false" customHeight="false" outlineLevel="0" collapsed="false">
      <c r="A359" s="8"/>
      <c r="B359" s="1"/>
      <c r="C359" s="126"/>
      <c r="D359" s="1"/>
      <c r="E359" s="1"/>
      <c r="F359" s="7"/>
      <c r="G359" s="1"/>
      <c r="H359" s="1"/>
      <c r="I359" s="1"/>
      <c r="J359" s="1"/>
      <c r="K359" s="1"/>
      <c r="L359" s="1"/>
      <c r="M359" s="1"/>
      <c r="N359" s="1"/>
      <c r="O359" s="8"/>
      <c r="P359" s="8"/>
      <c r="AE359" s="8"/>
    </row>
    <row r="360" customFormat="false" ht="12.75" hidden="false" customHeight="false" outlineLevel="0" collapsed="false">
      <c r="A360" s="8"/>
      <c r="B360" s="1"/>
      <c r="C360" s="126"/>
      <c r="D360" s="1"/>
      <c r="E360" s="1"/>
      <c r="F360" s="7"/>
      <c r="G360" s="1"/>
      <c r="H360" s="1"/>
      <c r="I360" s="1"/>
      <c r="J360" s="1"/>
      <c r="K360" s="1"/>
      <c r="L360" s="1"/>
      <c r="M360" s="1"/>
      <c r="N360" s="1"/>
      <c r="O360" s="8"/>
      <c r="P360" s="8"/>
      <c r="AE360" s="8"/>
    </row>
    <row r="361" customFormat="false" ht="12.75" hidden="false" customHeight="false" outlineLevel="0" collapsed="false">
      <c r="A361" s="8"/>
      <c r="B361" s="1"/>
      <c r="C361" s="126"/>
      <c r="D361" s="1"/>
      <c r="E361" s="1"/>
      <c r="F361" s="7"/>
      <c r="G361" s="1"/>
      <c r="H361" s="1"/>
      <c r="I361" s="1"/>
      <c r="J361" s="1"/>
      <c r="K361" s="1"/>
      <c r="L361" s="1"/>
      <c r="M361" s="1"/>
      <c r="N361" s="1"/>
      <c r="O361" s="8"/>
      <c r="P361" s="8"/>
      <c r="AE361" s="8"/>
    </row>
    <row r="362" customFormat="false" ht="12.75" hidden="false" customHeight="false" outlineLevel="0" collapsed="false">
      <c r="A362" s="8"/>
      <c r="B362" s="1"/>
      <c r="C362" s="126"/>
      <c r="D362" s="1"/>
      <c r="E362" s="1"/>
      <c r="F362" s="7"/>
      <c r="G362" s="1"/>
      <c r="H362" s="1"/>
      <c r="I362" s="1"/>
      <c r="J362" s="1"/>
      <c r="K362" s="1"/>
      <c r="L362" s="1"/>
      <c r="M362" s="1"/>
      <c r="N362" s="1"/>
      <c r="O362" s="8"/>
      <c r="P362" s="8"/>
      <c r="AE362" s="8"/>
    </row>
    <row r="363" customFormat="false" ht="12.75" hidden="false" customHeight="false" outlineLevel="0" collapsed="false">
      <c r="A363" s="8"/>
      <c r="B363" s="1"/>
      <c r="C363" s="126"/>
      <c r="D363" s="1"/>
      <c r="E363" s="1"/>
      <c r="F363" s="7"/>
      <c r="G363" s="1"/>
      <c r="H363" s="1"/>
      <c r="I363" s="1"/>
      <c r="J363" s="1"/>
      <c r="K363" s="1"/>
      <c r="L363" s="1"/>
      <c r="M363" s="1"/>
      <c r="N363" s="1"/>
      <c r="O363" s="8"/>
      <c r="P363" s="8"/>
      <c r="AE363" s="8"/>
    </row>
    <row r="364" customFormat="false" ht="12.75" hidden="false" customHeight="false" outlineLevel="0" collapsed="false">
      <c r="A364" s="8"/>
      <c r="B364" s="1"/>
      <c r="C364" s="126"/>
      <c r="D364" s="1"/>
      <c r="E364" s="1"/>
      <c r="F364" s="7"/>
      <c r="G364" s="1"/>
      <c r="H364" s="1"/>
      <c r="I364" s="1"/>
      <c r="J364" s="1"/>
      <c r="K364" s="1"/>
      <c r="L364" s="1"/>
      <c r="M364" s="1"/>
      <c r="N364" s="1"/>
      <c r="O364" s="8"/>
      <c r="P364" s="8"/>
      <c r="AE364" s="8"/>
    </row>
    <row r="365" customFormat="false" ht="12.75" hidden="false" customHeight="false" outlineLevel="0" collapsed="false">
      <c r="A365" s="8"/>
      <c r="B365" s="1"/>
      <c r="C365" s="126"/>
      <c r="D365" s="1"/>
      <c r="E365" s="1"/>
      <c r="F365" s="7"/>
      <c r="G365" s="1"/>
      <c r="H365" s="1"/>
      <c r="I365" s="1"/>
      <c r="J365" s="1"/>
      <c r="K365" s="1"/>
      <c r="L365" s="1"/>
      <c r="M365" s="1"/>
      <c r="N365" s="1"/>
      <c r="O365" s="8"/>
      <c r="P365" s="8"/>
      <c r="AE365" s="8"/>
    </row>
    <row r="366" customFormat="false" ht="12.75" hidden="false" customHeight="false" outlineLevel="0" collapsed="false">
      <c r="A366" s="8"/>
      <c r="B366" s="1"/>
      <c r="C366" s="126"/>
      <c r="D366" s="1"/>
      <c r="E366" s="1"/>
      <c r="F366" s="7"/>
      <c r="G366" s="1"/>
      <c r="H366" s="1"/>
      <c r="I366" s="1"/>
      <c r="J366" s="1"/>
      <c r="K366" s="1"/>
      <c r="L366" s="1"/>
      <c r="M366" s="1"/>
      <c r="N366" s="1"/>
      <c r="O366" s="8"/>
      <c r="P366" s="8"/>
      <c r="AE366" s="8"/>
    </row>
    <row r="367" customFormat="false" ht="12.75" hidden="false" customHeight="false" outlineLevel="0" collapsed="false">
      <c r="A367" s="8"/>
      <c r="B367" s="1"/>
      <c r="C367" s="126"/>
      <c r="D367" s="1"/>
      <c r="E367" s="1"/>
      <c r="F367" s="7"/>
      <c r="G367" s="1"/>
      <c r="H367" s="1"/>
      <c r="I367" s="1"/>
      <c r="J367" s="1"/>
      <c r="K367" s="1"/>
      <c r="L367" s="1"/>
      <c r="M367" s="1"/>
      <c r="N367" s="1"/>
      <c r="O367" s="8"/>
      <c r="P367" s="8"/>
      <c r="AE367" s="8"/>
    </row>
    <row r="368" customFormat="false" ht="12.75" hidden="false" customHeight="false" outlineLevel="0" collapsed="false">
      <c r="A368" s="8"/>
      <c r="B368" s="1"/>
      <c r="C368" s="126"/>
      <c r="D368" s="1"/>
      <c r="E368" s="1"/>
      <c r="F368" s="7"/>
      <c r="G368" s="1"/>
      <c r="H368" s="1"/>
      <c r="I368" s="1"/>
      <c r="J368" s="1"/>
      <c r="K368" s="1"/>
      <c r="L368" s="1"/>
      <c r="M368" s="1"/>
      <c r="N368" s="1"/>
      <c r="O368" s="8"/>
      <c r="P368" s="8"/>
      <c r="AE368" s="8"/>
    </row>
    <row r="369" customFormat="false" ht="12.75" hidden="false" customHeight="false" outlineLevel="0" collapsed="false">
      <c r="A369" s="8"/>
      <c r="B369" s="1"/>
      <c r="C369" s="126"/>
      <c r="D369" s="1"/>
      <c r="E369" s="1"/>
      <c r="F369" s="7"/>
      <c r="G369" s="1"/>
      <c r="H369" s="1"/>
      <c r="I369" s="1"/>
      <c r="J369" s="1"/>
      <c r="K369" s="1"/>
      <c r="L369" s="1"/>
      <c r="M369" s="1"/>
      <c r="N369" s="1"/>
      <c r="O369" s="8"/>
      <c r="P369" s="8"/>
      <c r="AE369" s="8"/>
    </row>
    <row r="370" customFormat="false" ht="12.75" hidden="false" customHeight="false" outlineLevel="0" collapsed="false">
      <c r="A370" s="8"/>
      <c r="B370" s="1"/>
      <c r="C370" s="126"/>
      <c r="D370" s="1"/>
      <c r="E370" s="1"/>
      <c r="F370" s="7"/>
      <c r="G370" s="1"/>
      <c r="H370" s="1"/>
      <c r="I370" s="1"/>
      <c r="J370" s="1"/>
      <c r="K370" s="1"/>
      <c r="L370" s="1"/>
      <c r="M370" s="1"/>
      <c r="N370" s="1"/>
      <c r="O370" s="8"/>
      <c r="P370" s="8"/>
      <c r="AE370" s="8"/>
    </row>
    <row r="371" customFormat="false" ht="12.75" hidden="false" customHeight="false" outlineLevel="0" collapsed="false">
      <c r="A371" s="8"/>
      <c r="B371" s="1"/>
      <c r="C371" s="126"/>
      <c r="D371" s="1"/>
      <c r="E371" s="1"/>
      <c r="F371" s="7"/>
      <c r="G371" s="1"/>
      <c r="H371" s="1"/>
      <c r="I371" s="1"/>
      <c r="J371" s="1"/>
      <c r="K371" s="1"/>
      <c r="L371" s="1"/>
      <c r="M371" s="1"/>
      <c r="N371" s="1"/>
      <c r="O371" s="8"/>
      <c r="P371" s="8"/>
      <c r="AE371" s="8"/>
    </row>
    <row r="372" customFormat="false" ht="12.75" hidden="false" customHeight="false" outlineLevel="0" collapsed="false">
      <c r="A372" s="8"/>
      <c r="B372" s="1"/>
      <c r="C372" s="126"/>
      <c r="D372" s="1"/>
      <c r="E372" s="1"/>
      <c r="F372" s="7"/>
      <c r="G372" s="1"/>
      <c r="H372" s="1"/>
      <c r="I372" s="1"/>
      <c r="J372" s="1"/>
      <c r="K372" s="1"/>
      <c r="L372" s="1"/>
      <c r="M372" s="1"/>
      <c r="N372" s="1"/>
      <c r="O372" s="8"/>
      <c r="P372" s="8"/>
      <c r="AE372" s="8"/>
    </row>
    <row r="373" customFormat="false" ht="12.75" hidden="false" customHeight="false" outlineLevel="0" collapsed="false">
      <c r="A373" s="8"/>
      <c r="B373" s="1"/>
      <c r="C373" s="126"/>
      <c r="D373" s="1"/>
      <c r="E373" s="1"/>
      <c r="F373" s="7"/>
      <c r="G373" s="1"/>
      <c r="H373" s="1"/>
      <c r="I373" s="1"/>
      <c r="J373" s="1"/>
      <c r="K373" s="1"/>
      <c r="L373" s="1"/>
      <c r="M373" s="1"/>
      <c r="N373" s="1"/>
      <c r="O373" s="8"/>
      <c r="P373" s="8"/>
      <c r="AE373" s="8"/>
    </row>
    <row r="374" customFormat="false" ht="12.75" hidden="false" customHeight="false" outlineLevel="0" collapsed="false">
      <c r="A374" s="8"/>
      <c r="B374" s="1"/>
      <c r="C374" s="126"/>
      <c r="D374" s="1"/>
      <c r="E374" s="1"/>
      <c r="F374" s="7"/>
      <c r="G374" s="1"/>
      <c r="H374" s="1"/>
      <c r="I374" s="1"/>
      <c r="J374" s="1"/>
      <c r="K374" s="1"/>
      <c r="L374" s="1"/>
      <c r="M374" s="1"/>
      <c r="N374" s="1"/>
      <c r="O374" s="8"/>
      <c r="P374" s="8"/>
      <c r="AE374" s="8"/>
    </row>
    <row r="375" customFormat="false" ht="12.75" hidden="false" customHeight="false" outlineLevel="0" collapsed="false">
      <c r="A375" s="8"/>
      <c r="B375" s="1"/>
      <c r="C375" s="126"/>
      <c r="D375" s="1"/>
      <c r="E375" s="1"/>
      <c r="F375" s="7"/>
      <c r="G375" s="1"/>
      <c r="H375" s="1"/>
      <c r="I375" s="1"/>
      <c r="J375" s="1"/>
      <c r="K375" s="1"/>
      <c r="L375" s="1"/>
      <c r="M375" s="1"/>
      <c r="N375" s="1"/>
      <c r="O375" s="8"/>
      <c r="P375" s="8"/>
      <c r="AE375" s="8"/>
    </row>
  </sheetData>
  <mergeCells count="26">
    <mergeCell ref="B1:O1"/>
    <mergeCell ref="Q1:AD1"/>
    <mergeCell ref="B2:O2"/>
    <mergeCell ref="Q2:AD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O4"/>
    <mergeCell ref="Q3:Q4"/>
    <mergeCell ref="R3:S3"/>
    <mergeCell ref="T3:T4"/>
    <mergeCell ref="U3:V3"/>
    <mergeCell ref="W3:W4"/>
    <mergeCell ref="X3:Y3"/>
    <mergeCell ref="Z3:Z4"/>
    <mergeCell ref="AA3:AB3"/>
    <mergeCell ref="AC3:AC4"/>
    <mergeCell ref="AD3:AD4"/>
    <mergeCell ref="B56:O56"/>
    <mergeCell ref="B57:O57"/>
  </mergeCells>
  <printOptions headings="false" gridLines="false" gridLinesSet="true" horizontalCentered="true" verticalCentered="true"/>
  <pageMargins left="0.236111111111111" right="0.236111111111111" top="0.354166666666667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1:47:49Z</dcterms:created>
  <dc:creator>alfanek</dc:creator>
  <dc:description/>
  <dc:language>en-US</dc:language>
  <cp:lastModifiedBy>badeea skarneh</cp:lastModifiedBy>
  <cp:lastPrinted>2014-10-20T07:08:03Z</cp:lastPrinted>
  <dcterms:modified xsi:type="dcterms:W3CDTF">2015-02-11T08:37:13Z</dcterms:modified>
  <cp:revision>0</cp:revision>
  <dc:subject/>
  <dc:title/>
</cp:coreProperties>
</file>