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m qais 07-08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5.5 عدد زوار ام قيس الشهري حسب الجنسية2007 - 2008 *</t>
  </si>
  <si>
    <t xml:space="preserve">Table 5.5 Monthly Number of Visitors to Um Qais by Nationality, 2007 -2008*</t>
  </si>
  <si>
    <t xml:space="preserve">الشهر</t>
  </si>
  <si>
    <t xml:space="preserve">2008*</t>
  </si>
  <si>
    <t xml:space="preserve"> التغير النسبي </t>
  </si>
  <si>
    <t xml:space="preserve">Month</t>
  </si>
  <si>
    <t xml:space="preserve">BAPTSIM</t>
  </si>
  <si>
    <t xml:space="preserve">Relative Change 08/07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  <si>
    <t xml:space="preserve">*أولية</t>
  </si>
  <si>
    <t xml:space="preserve">*prelimi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m%20Qais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9">
          <cell r="B69">
            <v>1760</v>
          </cell>
          <cell r="C69">
            <v>2460</v>
          </cell>
          <cell r="D69">
            <v>6250</v>
          </cell>
          <cell r="E69">
            <v>11700</v>
          </cell>
          <cell r="F69">
            <v>4300</v>
          </cell>
          <cell r="G69">
            <v>1840</v>
          </cell>
          <cell r="H69">
            <v>8900</v>
          </cell>
          <cell r="I69">
            <v>2050</v>
          </cell>
          <cell r="J69">
            <v>1390</v>
          </cell>
          <cell r="K69">
            <v>3120</v>
          </cell>
          <cell r="L69">
            <v>2180</v>
          </cell>
          <cell r="M69">
            <v>1410</v>
          </cell>
        </row>
        <row r="97">
          <cell r="B97">
            <v>2837</v>
          </cell>
          <cell r="C97">
            <v>4514</v>
          </cell>
          <cell r="D97">
            <v>9680</v>
          </cell>
          <cell r="E97">
            <v>11408</v>
          </cell>
          <cell r="F97">
            <v>8084</v>
          </cell>
          <cell r="G97">
            <v>2541</v>
          </cell>
          <cell r="H97">
            <v>2400</v>
          </cell>
          <cell r="I97">
            <v>5783</v>
          </cell>
          <cell r="J97">
            <v>5640</v>
          </cell>
          <cell r="K97">
            <v>11945</v>
          </cell>
          <cell r="L97">
            <v>8962</v>
          </cell>
          <cell r="M97">
            <v>42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040" ySplit="2910" topLeftCell="E13" activePane="bottomRight" state="split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0.7"/>
    <col collapsed="false" customWidth="true" hidden="false" outlineLevel="0" max="15" min="15" style="21" width="11.85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7</v>
      </c>
      <c r="D4" s="28"/>
      <c r="E4" s="28"/>
      <c r="F4" s="28" t="s">
        <v>25</v>
      </c>
      <c r="G4" s="28"/>
      <c r="H4" s="28"/>
      <c r="I4" s="29"/>
      <c r="J4" s="29"/>
      <c r="K4" s="29"/>
      <c r="L4" s="30" t="s">
        <v>26</v>
      </c>
      <c r="M4" s="30"/>
      <c r="N4" s="30"/>
      <c r="O4" s="27" t="s">
        <v>27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8</v>
      </c>
      <c r="J5" s="33"/>
      <c r="K5" s="33"/>
      <c r="L5" s="34" t="s">
        <v>29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30</v>
      </c>
      <c r="D6" s="36" t="s">
        <v>31</v>
      </c>
      <c r="E6" s="37" t="s">
        <v>32</v>
      </c>
      <c r="F6" s="35" t="s">
        <v>30</v>
      </c>
      <c r="G6" s="36" t="s">
        <v>31</v>
      </c>
      <c r="H6" s="37" t="s">
        <v>32</v>
      </c>
      <c r="I6" s="38"/>
      <c r="J6" s="36"/>
      <c r="K6" s="39"/>
      <c r="L6" s="35" t="s">
        <v>30</v>
      </c>
      <c r="M6" s="36" t="s">
        <v>31</v>
      </c>
      <c r="N6" s="37" t="s">
        <v>32</v>
      </c>
      <c r="O6" s="27"/>
    </row>
    <row r="7" customFormat="false" ht="19.5" hidden="false" customHeight="true" outlineLevel="0" collapsed="false">
      <c r="A7" s="23"/>
      <c r="B7" s="27"/>
      <c r="C7" s="40" t="s">
        <v>33</v>
      </c>
      <c r="D7" s="41" t="s">
        <v>34</v>
      </c>
      <c r="E7" s="42" t="s">
        <v>35</v>
      </c>
      <c r="F7" s="40" t="s">
        <v>33</v>
      </c>
      <c r="G7" s="41" t="s">
        <v>34</v>
      </c>
      <c r="H7" s="42" t="s">
        <v>35</v>
      </c>
      <c r="I7" s="43" t="s">
        <v>9</v>
      </c>
      <c r="J7" s="44" t="s">
        <v>10</v>
      </c>
      <c r="K7" s="45" t="s">
        <v>11</v>
      </c>
      <c r="L7" s="40" t="s">
        <v>33</v>
      </c>
      <c r="M7" s="41" t="s">
        <v>34</v>
      </c>
      <c r="N7" s="42" t="s">
        <v>35</v>
      </c>
      <c r="O7" s="27"/>
      <c r="Q7" s="19"/>
    </row>
    <row r="8" customFormat="false" ht="39.75" hidden="false" customHeight="true" outlineLevel="0" collapsed="false">
      <c r="A8" s="23"/>
      <c r="B8" s="46" t="s">
        <v>36</v>
      </c>
      <c r="C8" s="47" t="n">
        <v>1850</v>
      </c>
      <c r="D8" s="48" t="n">
        <v>1210</v>
      </c>
      <c r="E8" s="49" t="n">
        <f aca="false">SUM(C8:D8)</f>
        <v>3060</v>
      </c>
      <c r="F8" s="47" t="n">
        <f aca="false">[1]Sheet1!$B$97</f>
        <v>2837</v>
      </c>
      <c r="G8" s="48" t="n">
        <f aca="false">[1]Sheet1!$B$69</f>
        <v>1760</v>
      </c>
      <c r="H8" s="49" t="n">
        <f aca="false">SUM(F8:G8)</f>
        <v>4597</v>
      </c>
      <c r="I8" s="50" t="n">
        <v>1143</v>
      </c>
      <c r="J8" s="51" t="n">
        <v>1261</v>
      </c>
      <c r="K8" s="52" t="n">
        <f aca="false">SUM(I8:J8)</f>
        <v>2404</v>
      </c>
      <c r="L8" s="53" t="n">
        <f aca="false">(F8-C8)/C8</f>
        <v>0.533513513513514</v>
      </c>
      <c r="M8" s="54" t="n">
        <f aca="false">(G8-D8)/D8</f>
        <v>0.454545454545455</v>
      </c>
      <c r="N8" s="55" t="n">
        <f aca="false">(H8-E8)/E8</f>
        <v>0.502287581699346</v>
      </c>
      <c r="O8" s="56" t="s">
        <v>12</v>
      </c>
      <c r="Q8" s="19"/>
    </row>
    <row r="9" customFormat="false" ht="39.75" hidden="false" customHeight="true" outlineLevel="0" collapsed="false">
      <c r="A9" s="23"/>
      <c r="B9" s="57" t="s">
        <v>37</v>
      </c>
      <c r="C9" s="58" t="n">
        <v>2457</v>
      </c>
      <c r="D9" s="59" t="n">
        <v>1070</v>
      </c>
      <c r="E9" s="60" t="n">
        <f aca="false">SUM(C9:D9)</f>
        <v>3527</v>
      </c>
      <c r="F9" s="58" t="n">
        <f aca="false">[1]Sheet1!$C$97</f>
        <v>4514</v>
      </c>
      <c r="G9" s="59" t="n">
        <f aca="false">[1]Sheet1!$C$69</f>
        <v>2460</v>
      </c>
      <c r="H9" s="60" t="n">
        <f aca="false">SUM(F9:G9)</f>
        <v>6974</v>
      </c>
      <c r="I9" s="61" t="n">
        <v>83</v>
      </c>
      <c r="J9" s="62" t="n">
        <v>0</v>
      </c>
      <c r="K9" s="63" t="n">
        <f aca="false">SUM(I9:J9)</f>
        <v>83</v>
      </c>
      <c r="L9" s="64" t="n">
        <f aca="false">(F9-C9)/C9</f>
        <v>0.837199837199837</v>
      </c>
      <c r="M9" s="65" t="n">
        <f aca="false">(G9-D9)/D9</f>
        <v>1.29906542056075</v>
      </c>
      <c r="N9" s="66" t="n">
        <f aca="false">(H9-E9)/E9</f>
        <v>0.977317833853133</v>
      </c>
      <c r="O9" s="67" t="s">
        <v>13</v>
      </c>
      <c r="Q9" s="19"/>
    </row>
    <row r="10" customFormat="false" ht="39.75" hidden="false" customHeight="true" outlineLevel="0" collapsed="false">
      <c r="A10" s="23"/>
      <c r="B10" s="57" t="s">
        <v>38</v>
      </c>
      <c r="C10" s="58" t="n">
        <v>4172</v>
      </c>
      <c r="D10" s="59" t="n">
        <v>3820</v>
      </c>
      <c r="E10" s="60" t="n">
        <f aca="false">SUM(C10:D10)</f>
        <v>7992</v>
      </c>
      <c r="F10" s="58" t="n">
        <f aca="false">[1]Sheet1!$D$97</f>
        <v>9680</v>
      </c>
      <c r="G10" s="59" t="n">
        <f aca="false">[1]Sheet1!$D$69</f>
        <v>6250</v>
      </c>
      <c r="H10" s="60" t="n">
        <f aca="false">SUM(F10:G10)</f>
        <v>15930</v>
      </c>
      <c r="I10" s="61" t="n">
        <v>413</v>
      </c>
      <c r="J10" s="62" t="n">
        <v>557</v>
      </c>
      <c r="K10" s="63" t="n">
        <f aca="false">SUM(I10:J10)</f>
        <v>970</v>
      </c>
      <c r="L10" s="64" t="n">
        <f aca="false">(F10-C10)/C10</f>
        <v>1.320230105465</v>
      </c>
      <c r="M10" s="65" t="n">
        <f aca="false">(G10-D10)/D10</f>
        <v>0.636125654450262</v>
      </c>
      <c r="N10" s="66" t="n">
        <f aca="false">(H10-E10)/E10</f>
        <v>0.993243243243243</v>
      </c>
      <c r="O10" s="67" t="s">
        <v>14</v>
      </c>
      <c r="Q10" s="19"/>
    </row>
    <row r="11" customFormat="false" ht="28.5" hidden="false" customHeight="true" outlineLevel="0" collapsed="false">
      <c r="A11" s="23"/>
      <c r="B11" s="57" t="s">
        <v>39</v>
      </c>
      <c r="C11" s="58" t="n">
        <v>7660</v>
      </c>
      <c r="D11" s="59" t="n">
        <v>12483</v>
      </c>
      <c r="E11" s="60" t="n">
        <f aca="false">SUM(C11:D11)</f>
        <v>20143</v>
      </c>
      <c r="F11" s="58" t="n">
        <f aca="false">[1]Sheet1!$E$97</f>
        <v>11408</v>
      </c>
      <c r="G11" s="59" t="n">
        <f aca="false">[1]Sheet1!$E$69</f>
        <v>11700</v>
      </c>
      <c r="H11" s="60" t="n">
        <f aca="false">SUM(F11:G11)</f>
        <v>23108</v>
      </c>
      <c r="I11" s="61"/>
      <c r="J11" s="62"/>
      <c r="K11" s="63" t="n">
        <f aca="false">SUM(I11:J11)</f>
        <v>0</v>
      </c>
      <c r="L11" s="64" t="n">
        <f aca="false">(F11-C11)/C11</f>
        <v>0.489295039164491</v>
      </c>
      <c r="M11" s="65" t="n">
        <f aca="false">(G11-D11)/D11</f>
        <v>-0.0627253064167267</v>
      </c>
      <c r="N11" s="66" t="n">
        <f aca="false">(H11-E11)/E11</f>
        <v>0.147197537606116</v>
      </c>
      <c r="O11" s="67" t="s">
        <v>15</v>
      </c>
      <c r="Q11" s="19"/>
    </row>
    <row r="12" customFormat="false" ht="28.5" hidden="false" customHeight="true" outlineLevel="0" collapsed="false">
      <c r="A12" s="23"/>
      <c r="B12" s="57" t="s">
        <v>40</v>
      </c>
      <c r="C12" s="58" t="n">
        <v>4587</v>
      </c>
      <c r="D12" s="59" t="n">
        <v>5560</v>
      </c>
      <c r="E12" s="60" t="n">
        <f aca="false">SUM(C12:D12)</f>
        <v>10147</v>
      </c>
      <c r="F12" s="58" t="n">
        <f aca="false">[1]Sheet1!$F$97</f>
        <v>8084</v>
      </c>
      <c r="G12" s="59" t="n">
        <f aca="false">[1]Sheet1!$F$69</f>
        <v>4300</v>
      </c>
      <c r="H12" s="60" t="n">
        <f aca="false">SUM(F12:G12)</f>
        <v>12384</v>
      </c>
      <c r="I12" s="68"/>
      <c r="J12" s="69"/>
      <c r="K12" s="70"/>
      <c r="L12" s="64" t="n">
        <f aca="false">(F12-C12)/C12</f>
        <v>0.762371920645302</v>
      </c>
      <c r="M12" s="65" t="n">
        <f aca="false">(G12-D12)/D12</f>
        <v>-0.226618705035971</v>
      </c>
      <c r="N12" s="66" t="n">
        <f aca="false">(H12-E12)/E12</f>
        <v>0.220459249039125</v>
      </c>
      <c r="O12" s="67" t="s">
        <v>16</v>
      </c>
      <c r="Q12" s="19"/>
    </row>
    <row r="13" customFormat="false" ht="28.5" hidden="false" customHeight="true" outlineLevel="0" collapsed="false">
      <c r="A13" s="23"/>
      <c r="B13" s="57" t="s">
        <v>41</v>
      </c>
      <c r="C13" s="58" t="n">
        <v>2518</v>
      </c>
      <c r="D13" s="59" t="n">
        <v>1810</v>
      </c>
      <c r="E13" s="60" t="n">
        <f aca="false">SUM(C13:D13)</f>
        <v>4328</v>
      </c>
      <c r="F13" s="58" t="n">
        <f aca="false">[1]Sheet1!$G$97</f>
        <v>2541</v>
      </c>
      <c r="G13" s="59" t="n">
        <f aca="false">[1]Sheet1!$G$69</f>
        <v>1840</v>
      </c>
      <c r="H13" s="60" t="n">
        <f aca="false">SUM(F13:G13)</f>
        <v>4381</v>
      </c>
      <c r="I13" s="68"/>
      <c r="J13" s="69"/>
      <c r="K13" s="70"/>
      <c r="L13" s="64" t="n">
        <f aca="false">(F13-C13)/C13</f>
        <v>0.00913423351866561</v>
      </c>
      <c r="M13" s="65" t="n">
        <f aca="false">(G13-D13)/D13</f>
        <v>0.0165745856353591</v>
      </c>
      <c r="N13" s="66" t="n">
        <f aca="false">(H13-E13)/E13</f>
        <v>0.0122458410351201</v>
      </c>
      <c r="O13" s="67" t="s">
        <v>17</v>
      </c>
      <c r="Q13" s="19"/>
    </row>
    <row r="14" customFormat="false" ht="21.75" hidden="false" customHeight="true" outlineLevel="0" collapsed="false">
      <c r="A14" s="23"/>
      <c r="B14" s="57" t="s">
        <v>42</v>
      </c>
      <c r="C14" s="58" t="n">
        <v>2526</v>
      </c>
      <c r="D14" s="59" t="n">
        <v>2435</v>
      </c>
      <c r="E14" s="60" t="n">
        <f aca="false">SUM(C14:D14)</f>
        <v>4961</v>
      </c>
      <c r="F14" s="58" t="n">
        <f aca="false">[1]Sheet1!$H$97</f>
        <v>2400</v>
      </c>
      <c r="G14" s="59" t="n">
        <f aca="false">[1]Sheet1!$H$69</f>
        <v>8900</v>
      </c>
      <c r="H14" s="60" t="n">
        <f aca="false">SUM(F14:G14)</f>
        <v>11300</v>
      </c>
      <c r="I14" s="68"/>
      <c r="J14" s="69"/>
      <c r="K14" s="70"/>
      <c r="L14" s="64" t="n">
        <f aca="false">(F14-C14)/C14</f>
        <v>-0.0498812351543943</v>
      </c>
      <c r="M14" s="65" t="n">
        <f aca="false">(G14-D14)/D14</f>
        <v>2.65503080082136</v>
      </c>
      <c r="N14" s="66" t="n">
        <f aca="false">(H14-E14)/E14</f>
        <v>1.27776657931869</v>
      </c>
      <c r="O14" s="67" t="s">
        <v>18</v>
      </c>
      <c r="Q14" s="19"/>
    </row>
    <row r="15" customFormat="false" ht="21.75" hidden="false" customHeight="true" outlineLevel="0" collapsed="false">
      <c r="A15" s="23"/>
      <c r="B15" s="57" t="s">
        <v>43</v>
      </c>
      <c r="C15" s="58" t="n">
        <v>4255</v>
      </c>
      <c r="D15" s="59" t="n">
        <v>1780</v>
      </c>
      <c r="E15" s="60" t="n">
        <f aca="false">SUM(C15:D15)</f>
        <v>6035</v>
      </c>
      <c r="F15" s="58" t="n">
        <f aca="false">[1]Sheet1!$I$97</f>
        <v>5783</v>
      </c>
      <c r="G15" s="59" t="n">
        <f aca="false">[1]Sheet1!$I$69</f>
        <v>2050</v>
      </c>
      <c r="H15" s="60" t="n">
        <f aca="false">SUM(F15:G15)</f>
        <v>7833</v>
      </c>
      <c r="I15" s="68"/>
      <c r="J15" s="69"/>
      <c r="K15" s="70"/>
      <c r="L15" s="64" t="n">
        <f aca="false">(F15-C15)/C15</f>
        <v>0.359106933019977</v>
      </c>
      <c r="M15" s="65" t="n">
        <f aca="false">(G15-D15)/D15</f>
        <v>0.151685393258427</v>
      </c>
      <c r="N15" s="66" t="n">
        <f aca="false">(H15-E15)/E15</f>
        <v>0.297928748964375</v>
      </c>
      <c r="O15" s="67" t="s">
        <v>44</v>
      </c>
      <c r="Q15" s="19"/>
    </row>
    <row r="16" customFormat="false" ht="21.75" hidden="false" customHeight="true" outlineLevel="0" collapsed="false">
      <c r="A16" s="23"/>
      <c r="B16" s="57" t="s">
        <v>45</v>
      </c>
      <c r="C16" s="58" t="n">
        <v>3220</v>
      </c>
      <c r="D16" s="59" t="n">
        <v>1140</v>
      </c>
      <c r="E16" s="60" t="n">
        <f aca="false">SUM(C16:D16)</f>
        <v>4360</v>
      </c>
      <c r="F16" s="58" t="n">
        <f aca="false">[1]Sheet1!$J$97</f>
        <v>5640</v>
      </c>
      <c r="G16" s="59" t="n">
        <f aca="false">[1]Sheet1!$J$69</f>
        <v>1390</v>
      </c>
      <c r="H16" s="60" t="n">
        <f aca="false">SUM(F16:G16)</f>
        <v>7030</v>
      </c>
      <c r="I16" s="71"/>
      <c r="J16" s="72"/>
      <c r="K16" s="73"/>
      <c r="L16" s="64" t="n">
        <f aca="false">(F16-C16)/C16</f>
        <v>0.751552795031056</v>
      </c>
      <c r="M16" s="65" t="n">
        <f aca="false">(G16-D16)/D16</f>
        <v>0.219298245614035</v>
      </c>
      <c r="N16" s="66" t="n">
        <f aca="false">(H16-E16)/E16</f>
        <v>0.612385321100918</v>
      </c>
      <c r="O16" s="67" t="s">
        <v>46</v>
      </c>
      <c r="Q16" s="19"/>
    </row>
    <row r="17" customFormat="false" ht="21.75" hidden="false" customHeight="true" outlineLevel="0" collapsed="false">
      <c r="A17" s="23"/>
      <c r="B17" s="57" t="s">
        <v>47</v>
      </c>
      <c r="C17" s="58" t="n">
        <v>7138</v>
      </c>
      <c r="D17" s="59" t="n">
        <v>1900</v>
      </c>
      <c r="E17" s="60" t="n">
        <f aca="false">SUM(C17:D17)</f>
        <v>9038</v>
      </c>
      <c r="F17" s="58" t="n">
        <f aca="false">[1]Sheet1!$K$97</f>
        <v>11945</v>
      </c>
      <c r="G17" s="59" t="n">
        <f aca="false">[1]Sheet1!$K$69</f>
        <v>3120</v>
      </c>
      <c r="H17" s="60" t="n">
        <f aca="false">SUM(F17:G17)</f>
        <v>15065</v>
      </c>
      <c r="I17" s="68"/>
      <c r="J17" s="69"/>
      <c r="K17" s="70"/>
      <c r="L17" s="64" t="n">
        <f aca="false">(F17-C17)/C17</f>
        <v>0.673437937797702</v>
      </c>
      <c r="M17" s="65" t="n">
        <f aca="false">(G17-D17)/D17</f>
        <v>0.642105263157895</v>
      </c>
      <c r="N17" s="66" t="n">
        <f aca="false">(H17-E17)/E17</f>
        <v>0.666851073246293</v>
      </c>
      <c r="O17" s="67" t="s">
        <v>48</v>
      </c>
      <c r="Q17" s="19"/>
    </row>
    <row r="18" customFormat="false" ht="21.75" hidden="false" customHeight="true" outlineLevel="0" collapsed="false">
      <c r="A18" s="23"/>
      <c r="B18" s="57" t="s">
        <v>49</v>
      </c>
      <c r="C18" s="58" t="n">
        <v>5699</v>
      </c>
      <c r="D18" s="59" t="n">
        <v>2040</v>
      </c>
      <c r="E18" s="60" t="n">
        <f aca="false">SUM(C18:D18)</f>
        <v>7739</v>
      </c>
      <c r="F18" s="58" t="n">
        <f aca="false">[1]Sheet1!$L$97</f>
        <v>8962</v>
      </c>
      <c r="G18" s="59" t="n">
        <f aca="false">[1]Sheet1!$L$69</f>
        <v>2180</v>
      </c>
      <c r="H18" s="60" t="n">
        <f aca="false">SUM(F18:G18)</f>
        <v>11142</v>
      </c>
      <c r="I18" s="74"/>
      <c r="J18" s="75"/>
      <c r="K18" s="76"/>
      <c r="L18" s="64" t="n">
        <f aca="false">(F18-C18)/C18</f>
        <v>0.572556588875241</v>
      </c>
      <c r="M18" s="65" t="n">
        <f aca="false">(G18-D18)/D18</f>
        <v>0.0686274509803922</v>
      </c>
      <c r="N18" s="66" t="n">
        <f aca="false">(H18-E18)/E18</f>
        <v>0.439720894172374</v>
      </c>
      <c r="O18" s="67" t="s">
        <v>50</v>
      </c>
      <c r="Q18" s="19"/>
    </row>
    <row r="19" customFormat="false" ht="21.75" hidden="false" customHeight="true" outlineLevel="0" collapsed="false">
      <c r="A19" s="23"/>
      <c r="B19" s="57" t="s">
        <v>51</v>
      </c>
      <c r="C19" s="58" t="n">
        <v>3887</v>
      </c>
      <c r="D19" s="59" t="n">
        <v>2440</v>
      </c>
      <c r="E19" s="60" t="n">
        <f aca="false">SUM(C19:D19)</f>
        <v>6327</v>
      </c>
      <c r="F19" s="58" t="n">
        <f aca="false">[1]Sheet1!$M$97</f>
        <v>4204</v>
      </c>
      <c r="G19" s="59" t="n">
        <f aca="false">[1]Sheet1!$M$69</f>
        <v>1410</v>
      </c>
      <c r="H19" s="60" t="n">
        <f aca="false">SUM(F19:G19)</f>
        <v>5614</v>
      </c>
      <c r="I19" s="77"/>
      <c r="J19" s="78"/>
      <c r="K19" s="79"/>
      <c r="L19" s="64" t="n">
        <f aca="false">(F19-C19)/C19</f>
        <v>0.0815538976074093</v>
      </c>
      <c r="M19" s="65" t="n">
        <f aca="false">(G19-D19)/D19</f>
        <v>-0.422131147540984</v>
      </c>
      <c r="N19" s="66" t="n">
        <f aca="false">(H19-E19)/E19</f>
        <v>-0.112691639007428</v>
      </c>
      <c r="O19" s="67" t="s">
        <v>52</v>
      </c>
      <c r="Q19" s="19"/>
    </row>
    <row r="20" customFormat="false" ht="24" hidden="false" customHeight="true" outlineLevel="0" collapsed="false">
      <c r="A20" s="23"/>
      <c r="B20" s="80" t="s">
        <v>53</v>
      </c>
      <c r="C20" s="81" t="n">
        <f aca="false">SUM(C8:C19)</f>
        <v>49969</v>
      </c>
      <c r="D20" s="81" t="n">
        <f aca="false">SUM(D8:D19)</f>
        <v>37688</v>
      </c>
      <c r="E20" s="82" t="n">
        <f aca="false">SUM(C20:D20)</f>
        <v>87657</v>
      </c>
      <c r="F20" s="81" t="n">
        <f aca="false">SUM(F8:F19)</f>
        <v>77998</v>
      </c>
      <c r="G20" s="83" t="n">
        <f aca="false">SUM(G8:G19)</f>
        <v>47360</v>
      </c>
      <c r="H20" s="82" t="n">
        <f aca="false">SUM(F20:G20)</f>
        <v>125358</v>
      </c>
      <c r="I20" s="84" t="n">
        <f aca="false">SUM(I8:I11)</f>
        <v>1639</v>
      </c>
      <c r="J20" s="85" t="n">
        <f aca="false">SUM(J8:J11)</f>
        <v>1818</v>
      </c>
      <c r="K20" s="86" t="n">
        <f aca="false">SUM(K8:K11)</f>
        <v>3457</v>
      </c>
      <c r="L20" s="87" t="n">
        <f aca="false">(F20-C20)/C20</f>
        <v>0.560927775220637</v>
      </c>
      <c r="M20" s="88" t="n">
        <f aca="false">(G20-D20)/D20</f>
        <v>0.256633411165358</v>
      </c>
      <c r="N20" s="89" t="n">
        <f aca="false">(H20-E20)/E20</f>
        <v>0.430096854786269</v>
      </c>
      <c r="O20" s="90" t="s">
        <v>35</v>
      </c>
      <c r="Q20" s="19"/>
    </row>
    <row r="21" customFormat="false" ht="12.75" hidden="false" customHeight="false" outlineLevel="0" collapsed="false">
      <c r="A21" s="23"/>
      <c r="B21" s="91" t="s">
        <v>54</v>
      </c>
      <c r="C21" s="91"/>
      <c r="D21" s="91"/>
      <c r="M21" s="92" t="s">
        <v>55</v>
      </c>
      <c r="N21" s="92"/>
      <c r="O21" s="92"/>
    </row>
    <row r="22" customFormat="false" ht="12.75" hidden="false" customHeight="false" outlineLevel="0" collapsed="false">
      <c r="A22" s="23"/>
      <c r="B22" s="93" t="s">
        <v>56</v>
      </c>
      <c r="O22" s="94" t="s">
        <v>57</v>
      </c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O30" s="31"/>
    </row>
    <row r="31" customFormat="false" ht="12.75" hidden="false" customHeight="false" outlineLevel="0" collapsed="false">
      <c r="O31" s="31"/>
    </row>
    <row r="32" customFormat="false" ht="12.75" hidden="false" customHeight="false" outlineLevel="0" collapsed="false">
      <c r="N32" s="95"/>
      <c r="O32" s="31"/>
    </row>
    <row r="33" customFormat="false" ht="12.75" hidden="false" customHeight="false" outlineLevel="0" collapsed="false">
      <c r="N33" s="95"/>
      <c r="O33" s="31"/>
    </row>
    <row r="34" customFormat="false" ht="12.75" hidden="false" customHeight="false" outlineLevel="0" collapsed="false">
      <c r="N34" s="95"/>
      <c r="O34" s="31"/>
    </row>
    <row r="35" customFormat="false" ht="12.75" hidden="false" customHeight="false" outlineLevel="0" collapsed="false">
      <c r="N35" s="95"/>
      <c r="O35" s="31"/>
    </row>
    <row r="36" customFormat="false" ht="12.75" hidden="false" customHeight="false" outlineLevel="0" collapsed="false">
      <c r="N36" s="95"/>
      <c r="O36" s="31"/>
    </row>
    <row r="37" customFormat="false" ht="12.75" hidden="false" customHeight="false" outlineLevel="0" collapsed="false">
      <c r="N37" s="95"/>
      <c r="O37" s="31"/>
    </row>
    <row r="38" customFormat="false" ht="12.75" hidden="false" customHeight="false" outlineLevel="0" collapsed="false">
      <c r="N38" s="95"/>
      <c r="O38" s="31"/>
    </row>
    <row r="39" customFormat="false" ht="12.75" hidden="false" customHeight="false" outlineLevel="0" collapsed="false">
      <c r="N39" s="95"/>
      <c r="O39" s="31"/>
    </row>
    <row r="40" customFormat="false" ht="12.75" hidden="false" customHeight="false" outlineLevel="0" collapsed="false">
      <c r="N40" s="95"/>
      <c r="O40" s="31"/>
    </row>
    <row r="41" customFormat="false" ht="12.75" hidden="false" customHeight="false" outlineLevel="0" collapsed="false">
      <c r="N41" s="95"/>
      <c r="O41" s="31"/>
    </row>
    <row r="42" customFormat="false" ht="12.75" hidden="false" customHeight="false" outlineLevel="0" collapsed="false">
      <c r="N42" s="95"/>
      <c r="O42" s="31"/>
    </row>
    <row r="43" customFormat="false" ht="12.75" hidden="false" customHeight="false" outlineLevel="0" collapsed="false">
      <c r="N43" s="95"/>
      <c r="O43" s="31"/>
    </row>
    <row r="44" customFormat="false" ht="12.75" hidden="false" customHeight="false" outlineLevel="0" collapsed="false">
      <c r="N44" s="95"/>
      <c r="O44" s="31"/>
    </row>
    <row r="45" customFormat="false" ht="12.75" hidden="false" customHeight="false" outlineLevel="0" collapsed="false">
      <c r="N45" s="95"/>
      <c r="O45" s="31"/>
    </row>
    <row r="46" customFormat="false" ht="12.75" hidden="false" customHeight="false" outlineLevel="0" collapsed="false">
      <c r="N46" s="95"/>
      <c r="O46" s="31"/>
    </row>
    <row r="47" customFormat="false" ht="12.75" hidden="false" customHeight="false" outlineLevel="0" collapsed="false">
      <c r="N47" s="95"/>
      <c r="O47" s="31"/>
    </row>
    <row r="48" customFormat="false" ht="12.75" hidden="false" customHeight="false" outlineLevel="0" collapsed="false">
      <c r="N48" s="95"/>
      <c r="O48" s="31"/>
    </row>
    <row r="49" customFormat="false" ht="12.75" hidden="false" customHeight="false" outlineLevel="0" collapsed="false">
      <c r="N49" s="95"/>
      <c r="O49" s="31"/>
    </row>
    <row r="50" customFormat="false" ht="12.75" hidden="false" customHeight="false" outlineLevel="0" collapsed="false">
      <c r="N50" s="95"/>
      <c r="O50" s="31"/>
    </row>
    <row r="51" customFormat="false" ht="12.75" hidden="false" customHeight="false" outlineLevel="0" collapsed="false">
      <c r="N51" s="95"/>
      <c r="O51" s="31"/>
    </row>
    <row r="52" customFormat="false" ht="12.75" hidden="false" customHeight="false" outlineLevel="0" collapsed="false">
      <c r="N52" s="95"/>
      <c r="O52" s="31"/>
    </row>
    <row r="53" customFormat="false" ht="12.75" hidden="false" customHeight="false" outlineLevel="0" collapsed="false">
      <c r="N53" s="95"/>
      <c r="O53" s="31"/>
    </row>
    <row r="54" customFormat="false" ht="12.75" hidden="false" customHeight="false" outlineLevel="0" collapsed="false">
      <c r="N54" s="95"/>
      <c r="O54" s="31"/>
    </row>
    <row r="55" customFormat="false" ht="12.75" hidden="false" customHeight="false" outlineLevel="0" collapsed="false">
      <c r="N55" s="95"/>
      <c r="O55" s="31"/>
    </row>
    <row r="56" customFormat="false" ht="12.75" hidden="false" customHeight="false" outlineLevel="0" collapsed="false">
      <c r="N56" s="95"/>
      <c r="O56" s="31"/>
    </row>
    <row r="57" customFormat="false" ht="12.75" hidden="false" customHeight="false" outlineLevel="0" collapsed="false">
      <c r="N57" s="95"/>
      <c r="O57" s="31"/>
    </row>
    <row r="58" customFormat="false" ht="12.75" hidden="false" customHeight="false" outlineLevel="0" collapsed="false">
      <c r="N58" s="95"/>
      <c r="O58" s="31"/>
    </row>
    <row r="59" customFormat="false" ht="12.75" hidden="false" customHeight="false" outlineLevel="0" collapsed="false">
      <c r="N59" s="95"/>
      <c r="O59" s="31"/>
    </row>
    <row r="60" customFormat="false" ht="12.75" hidden="false" customHeight="false" outlineLevel="0" collapsed="false">
      <c r="N60" s="95"/>
      <c r="O60" s="31"/>
    </row>
    <row r="61" customFormat="false" ht="12.75" hidden="false" customHeight="false" outlineLevel="0" collapsed="false">
      <c r="N61" s="95"/>
      <c r="O61" s="31"/>
    </row>
    <row r="62" customFormat="false" ht="12.75" hidden="false" customHeight="false" outlineLevel="0" collapsed="false">
      <c r="N62" s="95"/>
      <c r="O62" s="31"/>
    </row>
    <row r="63" customFormat="false" ht="12.75" hidden="false" customHeight="false" outlineLevel="0" collapsed="false">
      <c r="N63" s="95"/>
      <c r="O63" s="31"/>
    </row>
    <row r="64" customFormat="false" ht="12.75" hidden="false" customHeight="false" outlineLevel="0" collapsed="false">
      <c r="N64" s="95"/>
      <c r="O64" s="31"/>
    </row>
    <row r="65" customFormat="false" ht="12.75" hidden="false" customHeight="false" outlineLevel="0" collapsed="false">
      <c r="N65" s="95"/>
      <c r="O65" s="31"/>
    </row>
    <row r="66" customFormat="false" ht="12.75" hidden="false" customHeight="false" outlineLevel="0" collapsed="false">
      <c r="N66" s="95"/>
      <c r="O66" s="31"/>
    </row>
    <row r="67" customFormat="false" ht="12.75" hidden="false" customHeight="false" outlineLevel="0" collapsed="false">
      <c r="N67" s="95"/>
      <c r="O67" s="31"/>
    </row>
    <row r="68" customFormat="false" ht="12.75" hidden="false" customHeight="false" outlineLevel="0" collapsed="false">
      <c r="N68" s="95"/>
      <c r="O68" s="31"/>
    </row>
    <row r="69" customFormat="false" ht="12.75" hidden="false" customHeight="false" outlineLevel="0" collapsed="false">
      <c r="N69" s="95"/>
      <c r="O69" s="31"/>
    </row>
    <row r="70" customFormat="false" ht="12.75" hidden="false" customHeight="false" outlineLevel="0" collapsed="false">
      <c r="N70" s="95"/>
      <c r="O70" s="31"/>
    </row>
    <row r="71" customFormat="false" ht="12.75" hidden="false" customHeight="false" outlineLevel="0" collapsed="false">
      <c r="N71" s="95"/>
      <c r="O71" s="31"/>
    </row>
    <row r="72" customFormat="false" ht="12.75" hidden="false" customHeight="false" outlineLevel="0" collapsed="false">
      <c r="N72" s="95"/>
      <c r="O72" s="31"/>
    </row>
    <row r="73" customFormat="false" ht="12.75" hidden="false" customHeight="false" outlineLevel="0" collapsed="false">
      <c r="N73" s="95"/>
      <c r="O73" s="31"/>
    </row>
    <row r="74" customFormat="false" ht="12.75" hidden="false" customHeight="false" outlineLevel="0" collapsed="false">
      <c r="N74" s="95"/>
      <c r="O74" s="31"/>
    </row>
    <row r="75" customFormat="false" ht="12.75" hidden="false" customHeight="false" outlineLevel="0" collapsed="false">
      <c r="N75" s="95"/>
      <c r="O75" s="31"/>
    </row>
    <row r="76" customFormat="false" ht="12.75" hidden="false" customHeight="false" outlineLevel="0" collapsed="false">
      <c r="N76" s="95"/>
      <c r="O76" s="31"/>
    </row>
    <row r="77" customFormat="false" ht="12.75" hidden="false" customHeight="false" outlineLevel="0" collapsed="false">
      <c r="N77" s="95"/>
      <c r="O77" s="31"/>
    </row>
    <row r="78" customFormat="false" ht="12.75" hidden="false" customHeight="false" outlineLevel="0" collapsed="false">
      <c r="N78" s="95"/>
      <c r="O78" s="31"/>
    </row>
    <row r="79" customFormat="false" ht="12.75" hidden="false" customHeight="false" outlineLevel="0" collapsed="false">
      <c r="N79" s="95"/>
      <c r="O79" s="31"/>
    </row>
    <row r="80" customFormat="false" ht="12.75" hidden="false" customHeight="false" outlineLevel="0" collapsed="false">
      <c r="N80" s="95"/>
      <c r="O80" s="31"/>
    </row>
    <row r="81" customFormat="false" ht="12.75" hidden="false" customHeight="false" outlineLevel="0" collapsed="false">
      <c r="N81" s="95"/>
      <c r="O81" s="31"/>
    </row>
    <row r="82" customFormat="false" ht="12.75" hidden="false" customHeight="false" outlineLevel="0" collapsed="false">
      <c r="N82" s="95"/>
      <c r="O82" s="31"/>
    </row>
    <row r="83" customFormat="false" ht="12.75" hidden="false" customHeight="false" outlineLevel="0" collapsed="false">
      <c r="N83" s="95"/>
      <c r="O83" s="31"/>
    </row>
    <row r="84" customFormat="false" ht="12.75" hidden="false" customHeight="false" outlineLevel="0" collapsed="false">
      <c r="N84" s="95"/>
      <c r="O84" s="31"/>
    </row>
    <row r="85" customFormat="false" ht="12.75" hidden="false" customHeight="false" outlineLevel="0" collapsed="false">
      <c r="N85" s="95"/>
      <c r="O85" s="31"/>
    </row>
    <row r="86" customFormat="false" ht="12.75" hidden="false" customHeight="false" outlineLevel="0" collapsed="false">
      <c r="N86" s="95"/>
      <c r="O86" s="31"/>
    </row>
    <row r="87" customFormat="false" ht="12.75" hidden="false" customHeight="false" outlineLevel="0" collapsed="false">
      <c r="N87" s="95"/>
      <c r="O87" s="31"/>
    </row>
    <row r="88" customFormat="false" ht="12.75" hidden="false" customHeight="false" outlineLevel="0" collapsed="false">
      <c r="N88" s="95"/>
      <c r="O88" s="31"/>
    </row>
    <row r="89" customFormat="false" ht="12.75" hidden="false" customHeight="false" outlineLevel="0" collapsed="false">
      <c r="N89" s="95"/>
      <c r="O89" s="31"/>
    </row>
    <row r="90" customFormat="false" ht="12.75" hidden="false" customHeight="false" outlineLevel="0" collapsed="false">
      <c r="N90" s="95"/>
      <c r="O90" s="31"/>
    </row>
    <row r="91" customFormat="false" ht="12.75" hidden="false" customHeight="false" outlineLevel="0" collapsed="false">
      <c r="N91" s="95"/>
      <c r="O91" s="31"/>
    </row>
    <row r="92" customFormat="false" ht="12.75" hidden="false" customHeight="false" outlineLevel="0" collapsed="false">
      <c r="N92" s="95"/>
      <c r="O92" s="31"/>
    </row>
    <row r="93" customFormat="false" ht="12.75" hidden="false" customHeight="false" outlineLevel="0" collapsed="false">
      <c r="N93" s="95"/>
      <c r="O93" s="31"/>
    </row>
    <row r="94" customFormat="false" ht="12.75" hidden="false" customHeight="false" outlineLevel="0" collapsed="false">
      <c r="N94" s="95"/>
      <c r="O94" s="31"/>
    </row>
    <row r="95" customFormat="false" ht="12.75" hidden="false" customHeight="false" outlineLevel="0" collapsed="false">
      <c r="N95" s="95"/>
      <c r="O95" s="31"/>
    </row>
    <row r="96" customFormat="false" ht="12.75" hidden="false" customHeight="false" outlineLevel="0" collapsed="false">
      <c r="N96" s="95"/>
      <c r="O96" s="31"/>
    </row>
    <row r="97" customFormat="false" ht="12.75" hidden="false" customHeight="false" outlineLevel="0" collapsed="false">
      <c r="N97" s="95"/>
      <c r="O97" s="31"/>
    </row>
    <row r="98" customFormat="false" ht="12.75" hidden="false" customHeight="false" outlineLevel="0" collapsed="false">
      <c r="N98" s="95"/>
      <c r="O98" s="31"/>
    </row>
    <row r="99" customFormat="false" ht="12.75" hidden="false" customHeight="false" outlineLevel="0" collapsed="false">
      <c r="N99" s="95"/>
      <c r="O99" s="31"/>
    </row>
    <row r="100" customFormat="false" ht="12.75" hidden="false" customHeight="false" outlineLevel="0" collapsed="false">
      <c r="N100" s="95"/>
      <c r="O100" s="31"/>
    </row>
    <row r="101" customFormat="false" ht="12.75" hidden="false" customHeight="false" outlineLevel="0" collapsed="false">
      <c r="N101" s="95"/>
      <c r="O101" s="31"/>
    </row>
    <row r="102" customFormat="false" ht="12.75" hidden="false" customHeight="false" outlineLevel="0" collapsed="false">
      <c r="N102" s="95"/>
      <c r="O102" s="31"/>
    </row>
    <row r="103" customFormat="false" ht="12.75" hidden="false" customHeight="false" outlineLevel="0" collapsed="false">
      <c r="N103" s="95"/>
      <c r="O103" s="31"/>
    </row>
    <row r="104" customFormat="false" ht="12.75" hidden="false" customHeight="false" outlineLevel="0" collapsed="false">
      <c r="N104" s="95"/>
      <c r="O104" s="31"/>
    </row>
    <row r="105" customFormat="false" ht="12.75" hidden="false" customHeight="false" outlineLevel="0" collapsed="false">
      <c r="N105" s="95"/>
      <c r="O105" s="31"/>
    </row>
    <row r="106" customFormat="false" ht="12.75" hidden="false" customHeight="false" outlineLevel="0" collapsed="false">
      <c r="N106" s="95"/>
      <c r="O106" s="31"/>
    </row>
    <row r="107" customFormat="false" ht="12.75" hidden="false" customHeight="false" outlineLevel="0" collapsed="false">
      <c r="N107" s="95"/>
      <c r="O107" s="31"/>
    </row>
    <row r="108" customFormat="false" ht="12.75" hidden="false" customHeight="false" outlineLevel="0" collapsed="false">
      <c r="N108" s="95"/>
      <c r="O108" s="31"/>
    </row>
    <row r="109" customFormat="false" ht="12.75" hidden="false" customHeight="false" outlineLevel="0" collapsed="false">
      <c r="N109" s="95"/>
      <c r="O109" s="31"/>
    </row>
    <row r="110" customFormat="false" ht="12.75" hidden="false" customHeight="false" outlineLevel="0" collapsed="false">
      <c r="N110" s="95"/>
      <c r="O110" s="31"/>
    </row>
    <row r="111" customFormat="false" ht="12.75" hidden="false" customHeight="false" outlineLevel="0" collapsed="false">
      <c r="N111" s="95"/>
      <c r="O111" s="31"/>
    </row>
    <row r="112" customFormat="false" ht="12.75" hidden="false" customHeight="false" outlineLevel="0" collapsed="false">
      <c r="N112" s="95"/>
      <c r="O112" s="31"/>
    </row>
    <row r="113" customFormat="false" ht="12.75" hidden="false" customHeight="false" outlineLevel="0" collapsed="false">
      <c r="N113" s="95"/>
      <c r="O113" s="31"/>
    </row>
    <row r="114" customFormat="false" ht="12.75" hidden="false" customHeight="false" outlineLevel="0" collapsed="false">
      <c r="N114" s="95"/>
      <c r="O114" s="31"/>
    </row>
    <row r="115" customFormat="false" ht="12.75" hidden="false" customHeight="false" outlineLevel="0" collapsed="false">
      <c r="N115" s="95"/>
      <c r="O115" s="31"/>
    </row>
    <row r="116" customFormat="false" ht="12.75" hidden="false" customHeight="false" outlineLevel="0" collapsed="false">
      <c r="N116" s="95"/>
      <c r="O116" s="31"/>
    </row>
    <row r="117" customFormat="false" ht="12.75" hidden="false" customHeight="false" outlineLevel="0" collapsed="false">
      <c r="N117" s="95"/>
      <c r="O117" s="31"/>
    </row>
    <row r="118" customFormat="false" ht="12.75" hidden="false" customHeight="false" outlineLevel="0" collapsed="false">
      <c r="N118" s="95"/>
      <c r="O118" s="31"/>
    </row>
    <row r="119" customFormat="false" ht="12.75" hidden="false" customHeight="false" outlineLevel="0" collapsed="false">
      <c r="N119" s="95"/>
      <c r="O119" s="31"/>
    </row>
    <row r="120" customFormat="false" ht="12.75" hidden="false" customHeight="false" outlineLevel="0" collapsed="false">
      <c r="N120" s="95"/>
      <c r="O120" s="31"/>
    </row>
    <row r="121" customFormat="false" ht="12.75" hidden="false" customHeight="false" outlineLevel="0" collapsed="false">
      <c r="N121" s="95"/>
      <c r="O121" s="31"/>
    </row>
    <row r="122" customFormat="false" ht="12.75" hidden="false" customHeight="false" outlineLevel="0" collapsed="false">
      <c r="N122" s="95"/>
      <c r="O122" s="31"/>
    </row>
    <row r="123" customFormat="false" ht="12.75" hidden="false" customHeight="false" outlineLevel="0" collapsed="false">
      <c r="N123" s="95"/>
      <c r="O123" s="31"/>
    </row>
    <row r="124" customFormat="false" ht="12.75" hidden="false" customHeight="false" outlineLevel="0" collapsed="false">
      <c r="N124" s="95"/>
      <c r="O124" s="31"/>
    </row>
    <row r="125" customFormat="false" ht="12.75" hidden="false" customHeight="false" outlineLevel="0" collapsed="false">
      <c r="N125" s="95"/>
      <c r="O125" s="31"/>
    </row>
    <row r="126" customFormat="false" ht="12.75" hidden="false" customHeight="false" outlineLevel="0" collapsed="false">
      <c r="N126" s="95"/>
      <c r="O126" s="31"/>
    </row>
    <row r="127" customFormat="false" ht="12.75" hidden="false" customHeight="false" outlineLevel="0" collapsed="false">
      <c r="N127" s="95"/>
      <c r="O127" s="31"/>
    </row>
    <row r="128" customFormat="false" ht="12.75" hidden="false" customHeight="false" outlineLevel="0" collapsed="false">
      <c r="N128" s="95"/>
      <c r="O128" s="31"/>
    </row>
    <row r="129" customFormat="false" ht="12.75" hidden="false" customHeight="false" outlineLevel="0" collapsed="false">
      <c r="N129" s="95"/>
      <c r="O129" s="31"/>
    </row>
    <row r="130" customFormat="false" ht="12.75" hidden="false" customHeight="false" outlineLevel="0" collapsed="false">
      <c r="N130" s="95"/>
      <c r="O130" s="31"/>
    </row>
    <row r="131" customFormat="false" ht="12.75" hidden="false" customHeight="false" outlineLevel="0" collapsed="false">
      <c r="N131" s="95"/>
      <c r="O131" s="31"/>
    </row>
    <row r="132" customFormat="false" ht="12.75" hidden="false" customHeight="false" outlineLevel="0" collapsed="false">
      <c r="N132" s="95"/>
      <c r="O132" s="31"/>
    </row>
    <row r="133" customFormat="false" ht="12.75" hidden="false" customHeight="false" outlineLevel="0" collapsed="false">
      <c r="N133" s="95"/>
      <c r="O133" s="31"/>
    </row>
    <row r="134" customFormat="false" ht="12.75" hidden="false" customHeight="false" outlineLevel="0" collapsed="false">
      <c r="N134" s="95"/>
      <c r="O134" s="31"/>
    </row>
    <row r="135" customFormat="false" ht="12.75" hidden="false" customHeight="false" outlineLevel="0" collapsed="false">
      <c r="N135" s="95"/>
      <c r="O135" s="31"/>
    </row>
    <row r="136" customFormat="false" ht="12.75" hidden="false" customHeight="false" outlineLevel="0" collapsed="false">
      <c r="N136" s="95"/>
      <c r="O136" s="31"/>
    </row>
    <row r="137" customFormat="false" ht="12.75" hidden="false" customHeight="false" outlineLevel="0" collapsed="false">
      <c r="N137" s="95"/>
      <c r="O137" s="31"/>
    </row>
    <row r="138" customFormat="false" ht="12.75" hidden="false" customHeight="false" outlineLevel="0" collapsed="false">
      <c r="N138" s="95"/>
      <c r="O138" s="31"/>
    </row>
    <row r="139" customFormat="false" ht="12.75" hidden="false" customHeight="false" outlineLevel="0" collapsed="false">
      <c r="N139" s="95"/>
      <c r="O139" s="31"/>
    </row>
    <row r="140" customFormat="false" ht="12.75" hidden="false" customHeight="false" outlineLevel="0" collapsed="false">
      <c r="N140" s="95"/>
      <c r="O140" s="31"/>
    </row>
    <row r="141" customFormat="false" ht="12.75" hidden="false" customHeight="false" outlineLevel="0" collapsed="false">
      <c r="N141" s="95"/>
      <c r="O141" s="31"/>
    </row>
    <row r="142" customFormat="false" ht="12.75" hidden="false" customHeight="false" outlineLevel="0" collapsed="false">
      <c r="N142" s="95"/>
      <c r="O142" s="31"/>
    </row>
    <row r="143" customFormat="false" ht="12.75" hidden="false" customHeight="false" outlineLevel="0" collapsed="false">
      <c r="N143" s="95"/>
      <c r="O143" s="31"/>
    </row>
    <row r="144" customFormat="false" ht="12.75" hidden="false" customHeight="false" outlineLevel="0" collapsed="false">
      <c r="N144" s="95"/>
      <c r="O144" s="31"/>
    </row>
    <row r="145" customFormat="false" ht="12.75" hidden="false" customHeight="false" outlineLevel="0" collapsed="false">
      <c r="N145" s="95"/>
      <c r="O145" s="31"/>
    </row>
    <row r="146" customFormat="false" ht="12.75" hidden="false" customHeight="false" outlineLevel="0" collapsed="false">
      <c r="N146" s="95"/>
      <c r="O146" s="31"/>
    </row>
    <row r="147" customFormat="false" ht="12.75" hidden="false" customHeight="false" outlineLevel="0" collapsed="false">
      <c r="N147" s="95"/>
      <c r="O147" s="31"/>
    </row>
    <row r="148" customFormat="false" ht="12.75" hidden="false" customHeight="false" outlineLevel="0" collapsed="false">
      <c r="N148" s="95"/>
      <c r="O148" s="31"/>
    </row>
    <row r="149" customFormat="false" ht="12.75" hidden="false" customHeight="false" outlineLevel="0" collapsed="false">
      <c r="N149" s="95"/>
      <c r="O149" s="31"/>
    </row>
    <row r="150" customFormat="false" ht="12.75" hidden="false" customHeight="false" outlineLevel="0" collapsed="false">
      <c r="N150" s="95"/>
      <c r="O150" s="31"/>
    </row>
    <row r="151" customFormat="false" ht="12.75" hidden="false" customHeight="false" outlineLevel="0" collapsed="false">
      <c r="N151" s="95"/>
      <c r="O151" s="31"/>
    </row>
    <row r="152" customFormat="false" ht="12.75" hidden="false" customHeight="false" outlineLevel="0" collapsed="false">
      <c r="N152" s="95"/>
      <c r="O152" s="31"/>
    </row>
    <row r="153" customFormat="false" ht="12.75" hidden="false" customHeight="false" outlineLevel="0" collapsed="false">
      <c r="N153" s="95"/>
      <c r="O153" s="31"/>
    </row>
    <row r="154" customFormat="false" ht="12.75" hidden="false" customHeight="false" outlineLevel="0" collapsed="false">
      <c r="N154" s="95"/>
      <c r="O154" s="31"/>
    </row>
    <row r="155" customFormat="false" ht="12.75" hidden="false" customHeight="false" outlineLevel="0" collapsed="false">
      <c r="N155" s="95"/>
      <c r="O155" s="31"/>
    </row>
    <row r="156" customFormat="false" ht="12.75" hidden="false" customHeight="false" outlineLevel="0" collapsed="false">
      <c r="N156" s="95"/>
      <c r="O156" s="31"/>
    </row>
    <row r="157" customFormat="false" ht="12.75" hidden="false" customHeight="false" outlineLevel="0" collapsed="false">
      <c r="N157" s="95"/>
      <c r="O157" s="31"/>
    </row>
    <row r="158" customFormat="false" ht="12.75" hidden="false" customHeight="false" outlineLevel="0" collapsed="false">
      <c r="N158" s="95"/>
      <c r="O158" s="31"/>
    </row>
    <row r="159" customFormat="false" ht="12.75" hidden="false" customHeight="false" outlineLevel="0" collapsed="false">
      <c r="N159" s="95"/>
      <c r="O159" s="31"/>
    </row>
    <row r="160" customFormat="false" ht="12.75" hidden="false" customHeight="false" outlineLevel="0" collapsed="false">
      <c r="N160" s="95"/>
      <c r="O160" s="31"/>
    </row>
    <row r="161" customFormat="false" ht="12.75" hidden="false" customHeight="false" outlineLevel="0" collapsed="false">
      <c r="N161" s="95"/>
      <c r="O161" s="31"/>
    </row>
    <row r="162" customFormat="false" ht="12.75" hidden="false" customHeight="false" outlineLevel="0" collapsed="false">
      <c r="N162" s="95"/>
      <c r="O162" s="31"/>
    </row>
    <row r="163" customFormat="false" ht="12.75" hidden="false" customHeight="false" outlineLevel="0" collapsed="false">
      <c r="N163" s="95"/>
      <c r="O163" s="31"/>
    </row>
    <row r="164" customFormat="false" ht="12.75" hidden="false" customHeight="false" outlineLevel="0" collapsed="false">
      <c r="N164" s="95"/>
      <c r="O164" s="31"/>
    </row>
    <row r="165" customFormat="false" ht="12.75" hidden="false" customHeight="false" outlineLevel="0" collapsed="false">
      <c r="N165" s="95"/>
      <c r="O165" s="31"/>
    </row>
    <row r="166" customFormat="false" ht="12.75" hidden="false" customHeight="false" outlineLevel="0" collapsed="false">
      <c r="N166" s="95"/>
      <c r="O166" s="31"/>
    </row>
    <row r="167" customFormat="false" ht="12.75" hidden="false" customHeight="false" outlineLevel="0" collapsed="false">
      <c r="N167" s="95"/>
      <c r="O167" s="31"/>
    </row>
    <row r="168" customFormat="false" ht="12.75" hidden="false" customHeight="false" outlineLevel="0" collapsed="false">
      <c r="N168" s="95"/>
      <c r="O168" s="31"/>
    </row>
    <row r="169" customFormat="false" ht="12.75" hidden="false" customHeight="false" outlineLevel="0" collapsed="false">
      <c r="N169" s="95"/>
      <c r="O169" s="31"/>
    </row>
    <row r="170" customFormat="false" ht="12.75" hidden="false" customHeight="false" outlineLevel="0" collapsed="false">
      <c r="N170" s="95"/>
      <c r="O170" s="31"/>
    </row>
    <row r="171" customFormat="false" ht="12.75" hidden="false" customHeight="false" outlineLevel="0" collapsed="false">
      <c r="N171" s="95"/>
      <c r="O171" s="31"/>
    </row>
    <row r="172" customFormat="false" ht="12.75" hidden="false" customHeight="false" outlineLevel="0" collapsed="false">
      <c r="N172" s="95"/>
      <c r="O172" s="31"/>
    </row>
    <row r="173" customFormat="false" ht="12.75" hidden="false" customHeight="false" outlineLevel="0" collapsed="false">
      <c r="N173" s="95"/>
      <c r="O173" s="31"/>
    </row>
  </sheetData>
  <mergeCells count="13">
    <mergeCell ref="A1:A29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07-08-30T05:58:37Z</cp:lastPrinted>
  <dcterms:modified xsi:type="dcterms:W3CDTF">2009-03-12T12:19:52Z</dcterms:modified>
  <cp:revision>0</cp:revision>
  <dc:subject/>
  <dc:title/>
</cp:coreProperties>
</file>