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06-07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06 - 2007 </t>
  </si>
  <si>
    <t xml:space="preserve">Table 5.5 Monthly Number of Visitors to Um Qais by Nationality, 2006 -2007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7/0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m%20Qai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1210</v>
          </cell>
          <cell r="C69">
            <v>1070</v>
          </cell>
          <cell r="D69">
            <v>3820</v>
          </cell>
          <cell r="E69">
            <v>12483</v>
          </cell>
          <cell r="F69">
            <v>5560</v>
          </cell>
          <cell r="G69">
            <v>1810</v>
          </cell>
          <cell r="H69">
            <v>2435</v>
          </cell>
          <cell r="I69">
            <v>1780</v>
          </cell>
          <cell r="J69">
            <v>1140</v>
          </cell>
          <cell r="K69">
            <v>1900</v>
          </cell>
          <cell r="L69">
            <v>2040</v>
          </cell>
          <cell r="M69">
            <v>2440</v>
          </cell>
        </row>
        <row r="97">
          <cell r="B97">
            <v>1850</v>
          </cell>
          <cell r="C97">
            <v>2457</v>
          </cell>
          <cell r="D97">
            <v>4172</v>
          </cell>
          <cell r="E97">
            <v>7660</v>
          </cell>
          <cell r="F97">
            <v>4587</v>
          </cell>
          <cell r="G97">
            <v>2518</v>
          </cell>
          <cell r="H97">
            <v>2526</v>
          </cell>
          <cell r="I97">
            <v>4255</v>
          </cell>
          <cell r="J97">
            <v>3220</v>
          </cell>
          <cell r="K97">
            <v>7138</v>
          </cell>
          <cell r="L97">
            <v>5699</v>
          </cell>
          <cell r="M97">
            <v>38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:F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0.7"/>
    <col collapsed="false" customWidth="true" hidden="false" outlineLevel="0" max="15" min="15" style="21" width="11.85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6</v>
      </c>
      <c r="D4" s="28"/>
      <c r="E4" s="28"/>
      <c r="F4" s="28" t="n">
        <v>2007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8.5" hidden="false" customHeight="true" outlineLevel="0" collapsed="false">
      <c r="A8" s="23"/>
      <c r="B8" s="46" t="s">
        <v>35</v>
      </c>
      <c r="C8" s="47" t="n">
        <v>2210</v>
      </c>
      <c r="D8" s="48" t="n">
        <v>2050</v>
      </c>
      <c r="E8" s="49" t="n">
        <f aca="false">SUM(C8:D8)</f>
        <v>4260</v>
      </c>
      <c r="F8" s="47" t="n">
        <f aca="false">[1]Sheet1!$B$97</f>
        <v>1850</v>
      </c>
      <c r="G8" s="48" t="n">
        <f aca="false">[1]Sheet1!$B$69</f>
        <v>1210</v>
      </c>
      <c r="H8" s="49" t="n">
        <f aca="false">SUM(F8:G8)</f>
        <v>3060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-0.16289592760181</v>
      </c>
      <c r="M8" s="54" t="n">
        <f aca="false">(G8-D8)/D8</f>
        <v>-0.409756097560976</v>
      </c>
      <c r="N8" s="55" t="n">
        <f aca="false">(H8-E8)/E8</f>
        <v>-0.28169014084507</v>
      </c>
      <c r="O8" s="56" t="s">
        <v>12</v>
      </c>
      <c r="Q8" s="19"/>
    </row>
    <row r="9" customFormat="false" ht="28.5" hidden="false" customHeight="true" outlineLevel="0" collapsed="false">
      <c r="A9" s="23"/>
      <c r="B9" s="57" t="s">
        <v>36</v>
      </c>
      <c r="C9" s="58" t="n">
        <v>2215</v>
      </c>
      <c r="D9" s="59" t="n">
        <v>3215</v>
      </c>
      <c r="E9" s="60" t="n">
        <f aca="false">SUM(C9:D9)</f>
        <v>5430</v>
      </c>
      <c r="F9" s="58" t="n">
        <f aca="false">[1]Sheet1!$C$97</f>
        <v>2457</v>
      </c>
      <c r="G9" s="59" t="n">
        <f aca="false">[1]Sheet1!$C$69</f>
        <v>1070</v>
      </c>
      <c r="H9" s="60" t="n">
        <f aca="false">SUM(F9:G9)</f>
        <v>3527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109255079006772</v>
      </c>
      <c r="M9" s="65" t="n">
        <f aca="false">(G9-D9)/D9</f>
        <v>-0.667185069984448</v>
      </c>
      <c r="N9" s="66" t="n">
        <f aca="false">(H9-E9)/E9</f>
        <v>-0.350460405156538</v>
      </c>
      <c r="O9" s="67" t="s">
        <v>13</v>
      </c>
      <c r="Q9" s="19"/>
    </row>
    <row r="10" customFormat="false" ht="28.5" hidden="false" customHeight="true" outlineLevel="0" collapsed="false">
      <c r="A10" s="23"/>
      <c r="B10" s="57" t="s">
        <v>37</v>
      </c>
      <c r="C10" s="58" t="n">
        <v>3754</v>
      </c>
      <c r="D10" s="59" t="n">
        <v>23200</v>
      </c>
      <c r="E10" s="60" t="n">
        <f aca="false">SUM(C10:D10)</f>
        <v>26954</v>
      </c>
      <c r="F10" s="58" t="n">
        <f aca="false">[1]Sheet1!$D$97</f>
        <v>4172</v>
      </c>
      <c r="G10" s="59" t="n">
        <f aca="false">[1]Sheet1!$D$69</f>
        <v>3820</v>
      </c>
      <c r="H10" s="60" t="n">
        <f aca="false">SUM(F10:G10)</f>
        <v>7992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0.11134789557805</v>
      </c>
      <c r="M10" s="65" t="n">
        <f aca="false">(G10-D10)/D10</f>
        <v>-0.835344827586207</v>
      </c>
      <c r="N10" s="66" t="n">
        <f aca="false">(H10-E10)/E10</f>
        <v>-0.703494843065964</v>
      </c>
      <c r="O10" s="67" t="s">
        <v>14</v>
      </c>
      <c r="Q10" s="19"/>
    </row>
    <row r="11" customFormat="false" ht="28.5" hidden="false" customHeight="true" outlineLevel="0" collapsed="false">
      <c r="A11" s="23"/>
      <c r="B11" s="57" t="s">
        <v>38</v>
      </c>
      <c r="C11" s="58" t="n">
        <v>6161</v>
      </c>
      <c r="D11" s="59" t="n">
        <v>40100</v>
      </c>
      <c r="E11" s="60" t="n">
        <f aca="false">SUM(C11:D11)</f>
        <v>46261</v>
      </c>
      <c r="F11" s="58" t="n">
        <f aca="false">[1]Sheet1!$E$97</f>
        <v>7660</v>
      </c>
      <c r="G11" s="59" t="n">
        <f aca="false">[1]Sheet1!$E$69</f>
        <v>12483</v>
      </c>
      <c r="H11" s="60" t="n">
        <f aca="false">SUM(F11:G11)</f>
        <v>20143</v>
      </c>
      <c r="I11" s="61"/>
      <c r="J11" s="62"/>
      <c r="K11" s="63" t="n">
        <f aca="false">SUM(I11:J11)</f>
        <v>0</v>
      </c>
      <c r="L11" s="64" t="n">
        <f aca="false">(F11-C11)/C11</f>
        <v>0.243304658334686</v>
      </c>
      <c r="M11" s="65" t="n">
        <f aca="false">(G11-D11)/D11</f>
        <v>-0.688703241895262</v>
      </c>
      <c r="N11" s="66" t="n">
        <f aca="false">(H11-E11)/E11</f>
        <v>-0.564579235208923</v>
      </c>
      <c r="O11" s="67" t="s">
        <v>15</v>
      </c>
      <c r="Q11" s="19"/>
    </row>
    <row r="12" customFormat="false" ht="28.5" hidden="false" customHeight="true" outlineLevel="0" collapsed="false">
      <c r="A12" s="23"/>
      <c r="B12" s="57" t="s">
        <v>39</v>
      </c>
      <c r="C12" s="58" t="n">
        <v>5132</v>
      </c>
      <c r="D12" s="59" t="n">
        <v>5530</v>
      </c>
      <c r="E12" s="60" t="n">
        <f aca="false">SUM(C12:D12)</f>
        <v>10662</v>
      </c>
      <c r="F12" s="58" t="n">
        <f aca="false">[1]Sheet1!$F$97</f>
        <v>4587</v>
      </c>
      <c r="G12" s="59" t="n">
        <f aca="false">[1]Sheet1!$F$69</f>
        <v>5560</v>
      </c>
      <c r="H12" s="60" t="n">
        <f aca="false">SUM(F12:G12)</f>
        <v>10147</v>
      </c>
      <c r="I12" s="68"/>
      <c r="J12" s="69"/>
      <c r="K12" s="70"/>
      <c r="L12" s="64" t="n">
        <f aca="false">(F12-C12)/C12</f>
        <v>-0.106196414653157</v>
      </c>
      <c r="M12" s="65" t="n">
        <f aca="false">(G12-D12)/D12</f>
        <v>0.0054249547920434</v>
      </c>
      <c r="N12" s="66" t="n">
        <f aca="false">(H12-E12)/E12</f>
        <v>-0.0483023822922529</v>
      </c>
      <c r="O12" s="67" t="s">
        <v>16</v>
      </c>
      <c r="Q12" s="19"/>
    </row>
    <row r="13" customFormat="false" ht="28.5" hidden="false" customHeight="true" outlineLevel="0" collapsed="false">
      <c r="A13" s="23"/>
      <c r="B13" s="57" t="s">
        <v>40</v>
      </c>
      <c r="C13" s="58" t="n">
        <v>2429</v>
      </c>
      <c r="D13" s="59" t="n">
        <v>2100</v>
      </c>
      <c r="E13" s="60" t="n">
        <f aca="false">SUM(C13:D13)</f>
        <v>4529</v>
      </c>
      <c r="F13" s="58" t="n">
        <f aca="false">[1]Sheet1!$G$97</f>
        <v>2518</v>
      </c>
      <c r="G13" s="59" t="n">
        <f aca="false">[1]Sheet1!$G$69</f>
        <v>1810</v>
      </c>
      <c r="H13" s="60" t="n">
        <f aca="false">SUM(F13:G13)</f>
        <v>4328</v>
      </c>
      <c r="I13" s="68"/>
      <c r="J13" s="69"/>
      <c r="K13" s="70"/>
      <c r="L13" s="64" t="n">
        <f aca="false">(F13-C13)/C13</f>
        <v>0.0366405928365583</v>
      </c>
      <c r="M13" s="65" t="n">
        <f aca="false">(G13-D13)/D13</f>
        <v>-0.138095238095238</v>
      </c>
      <c r="N13" s="66" t="n">
        <f aca="false">(H13-E13)/E13</f>
        <v>-0.0443806579818945</v>
      </c>
      <c r="O13" s="67" t="s">
        <v>17</v>
      </c>
      <c r="Q13" s="19"/>
    </row>
    <row r="14" customFormat="false" ht="21.75" hidden="false" customHeight="true" outlineLevel="0" collapsed="false">
      <c r="A14" s="23"/>
      <c r="B14" s="57" t="s">
        <v>41</v>
      </c>
      <c r="C14" s="58" t="n">
        <v>2231</v>
      </c>
      <c r="D14" s="59" t="n">
        <v>4980</v>
      </c>
      <c r="E14" s="60" t="n">
        <f aca="false">SUM(C14:D14)</f>
        <v>7211</v>
      </c>
      <c r="F14" s="58" t="n">
        <f aca="false">[1]Sheet1!$H$97</f>
        <v>2526</v>
      </c>
      <c r="G14" s="59" t="n">
        <f aca="false">[1]Sheet1!$H$69</f>
        <v>2435</v>
      </c>
      <c r="H14" s="60" t="n">
        <f aca="false">SUM(F14:G14)</f>
        <v>4961</v>
      </c>
      <c r="I14" s="68"/>
      <c r="J14" s="69"/>
      <c r="K14" s="70"/>
      <c r="L14" s="64" t="n">
        <f aca="false">(F14-C14)/C14</f>
        <v>0.132227700582698</v>
      </c>
      <c r="M14" s="65" t="n">
        <f aca="false">(G14-D14)/D14</f>
        <v>-0.511044176706827</v>
      </c>
      <c r="N14" s="66" t="n">
        <f aca="false">(H14-E14)/E14</f>
        <v>-0.312023297739565</v>
      </c>
      <c r="O14" s="67" t="s">
        <v>18</v>
      </c>
      <c r="Q14" s="19"/>
    </row>
    <row r="15" customFormat="false" ht="21.75" hidden="false" customHeight="true" outlineLevel="0" collapsed="false">
      <c r="A15" s="23"/>
      <c r="B15" s="57" t="s">
        <v>42</v>
      </c>
      <c r="C15" s="58" t="n">
        <v>2491</v>
      </c>
      <c r="D15" s="59" t="n">
        <v>4230</v>
      </c>
      <c r="E15" s="60" t="n">
        <f aca="false">SUM(C15:D15)</f>
        <v>6721</v>
      </c>
      <c r="F15" s="58" t="n">
        <f aca="false">[1]Sheet1!$I$97</f>
        <v>4255</v>
      </c>
      <c r="G15" s="59" t="n">
        <f aca="false">[1]Sheet1!$I$69</f>
        <v>1780</v>
      </c>
      <c r="H15" s="60" t="n">
        <f aca="false">SUM(F15:G15)</f>
        <v>6035</v>
      </c>
      <c r="I15" s="68"/>
      <c r="J15" s="69"/>
      <c r="K15" s="70"/>
      <c r="L15" s="64" t="n">
        <f aca="false">(F15-C15)/C15</f>
        <v>0.708149337615416</v>
      </c>
      <c r="M15" s="65" t="n">
        <f aca="false">(G15-D15)/D15</f>
        <v>-0.57919621749409</v>
      </c>
      <c r="N15" s="66" t="n">
        <f aca="false">(H15-E15)/E15</f>
        <v>-0.102068144621336</v>
      </c>
      <c r="O15" s="67" t="s">
        <v>43</v>
      </c>
      <c r="Q15" s="19"/>
    </row>
    <row r="16" customFormat="false" ht="21.75" hidden="false" customHeight="true" outlineLevel="0" collapsed="false">
      <c r="A16" s="23"/>
      <c r="B16" s="57" t="s">
        <v>44</v>
      </c>
      <c r="C16" s="58" t="n">
        <v>2240</v>
      </c>
      <c r="D16" s="59" t="n">
        <v>1877</v>
      </c>
      <c r="E16" s="60" t="n">
        <f aca="false">SUM(C16:D16)</f>
        <v>4117</v>
      </c>
      <c r="F16" s="58" t="n">
        <f aca="false">[1]Sheet1!$J$97</f>
        <v>3220</v>
      </c>
      <c r="G16" s="59" t="n">
        <f aca="false">[1]Sheet1!$J$69</f>
        <v>1140</v>
      </c>
      <c r="H16" s="60" t="n">
        <f aca="false">SUM(F16:G16)</f>
        <v>4360</v>
      </c>
      <c r="I16" s="71"/>
      <c r="J16" s="72"/>
      <c r="K16" s="73"/>
      <c r="L16" s="64" t="n">
        <f aca="false">(F16-C16)/C16</f>
        <v>0.4375</v>
      </c>
      <c r="M16" s="65" t="n">
        <f aca="false">(G16-D16)/D16</f>
        <v>-0.392647842301545</v>
      </c>
      <c r="N16" s="66" t="n">
        <f aca="false">(H16-E16)/E16</f>
        <v>0.0590235608452757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4397</v>
      </c>
      <c r="D17" s="59" t="n">
        <v>1827</v>
      </c>
      <c r="E17" s="60" t="n">
        <f aca="false">SUM(C17:D17)</f>
        <v>6224</v>
      </c>
      <c r="F17" s="58" t="n">
        <f aca="false">[1]Sheet1!$K$97</f>
        <v>7138</v>
      </c>
      <c r="G17" s="59" t="n">
        <f aca="false">[1]Sheet1!$K$69</f>
        <v>1900</v>
      </c>
      <c r="H17" s="60" t="n">
        <f aca="false">SUM(F17:G17)</f>
        <v>9038</v>
      </c>
      <c r="I17" s="68"/>
      <c r="J17" s="69"/>
      <c r="K17" s="70"/>
      <c r="L17" s="64" t="n">
        <f aca="false">(F17-C17)/C17</f>
        <v>0.623379576984308</v>
      </c>
      <c r="M17" s="65" t="n">
        <f aca="false">(G17-D17)/D17</f>
        <v>0.0399562123700055</v>
      </c>
      <c r="N17" s="66" t="n">
        <f aca="false">(H17-E17)/E17</f>
        <v>0.452120822622108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2412</v>
      </c>
      <c r="D18" s="59" t="n">
        <v>2640</v>
      </c>
      <c r="E18" s="60" t="n">
        <f aca="false">SUM(C18:D18)</f>
        <v>5052</v>
      </c>
      <c r="F18" s="58" t="n">
        <f aca="false">[1]Sheet1!$L$97</f>
        <v>5699</v>
      </c>
      <c r="G18" s="59" t="n">
        <f aca="false">[1]Sheet1!$L$69</f>
        <v>2040</v>
      </c>
      <c r="H18" s="60" t="n">
        <f aca="false">SUM(F18:G18)</f>
        <v>7739</v>
      </c>
      <c r="I18" s="74"/>
      <c r="J18" s="75"/>
      <c r="K18" s="76"/>
      <c r="L18" s="64" t="n">
        <f aca="false">(F18-C18)/C18</f>
        <v>1.36276948590381</v>
      </c>
      <c r="M18" s="65" t="n">
        <f aca="false">(G18-D18)/D18</f>
        <v>-0.227272727272727</v>
      </c>
      <c r="N18" s="66" t="n">
        <f aca="false">(H18-E18)/E18</f>
        <v>0.531868566904196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1714</v>
      </c>
      <c r="D19" s="59" t="n">
        <v>1397</v>
      </c>
      <c r="E19" s="60" t="n">
        <f aca="false">SUM(C19:D19)</f>
        <v>3111</v>
      </c>
      <c r="F19" s="58" t="n">
        <f aca="false">[1]Sheet1!$M$97</f>
        <v>3887</v>
      </c>
      <c r="G19" s="59" t="n">
        <f aca="false">[1]Sheet1!$M$69</f>
        <v>2440</v>
      </c>
      <c r="H19" s="60" t="n">
        <f aca="false">SUM(F19:G19)</f>
        <v>6327</v>
      </c>
      <c r="I19" s="77"/>
      <c r="J19" s="78"/>
      <c r="K19" s="79"/>
      <c r="L19" s="64" t="n">
        <f aca="false">(F19-C19)/C19</f>
        <v>1.26779463243874</v>
      </c>
      <c r="M19" s="65" t="n">
        <f aca="false">(G19-D19)/D19</f>
        <v>0.746599856836077</v>
      </c>
      <c r="N19" s="66" t="n">
        <f aca="false">(H19-E19)/E19</f>
        <v>1.03375120540019</v>
      </c>
      <c r="O19" s="67" t="s">
        <v>51</v>
      </c>
      <c r="Q19" s="19"/>
    </row>
    <row r="20" customFormat="false" ht="24" hidden="false" customHeight="true" outlineLevel="0" collapsed="false">
      <c r="A20" s="23"/>
      <c r="B20" s="80" t="s">
        <v>52</v>
      </c>
      <c r="C20" s="81" t="n">
        <f aca="false">SUM(C8:C19)</f>
        <v>37386</v>
      </c>
      <c r="D20" s="82" t="n">
        <f aca="false">SUM(D8:D19)</f>
        <v>93146</v>
      </c>
      <c r="E20" s="83" t="n">
        <f aca="false">SUM(C20:D20)</f>
        <v>130532</v>
      </c>
      <c r="F20" s="81" t="n">
        <f aca="false">SUM(F8:F19)</f>
        <v>49969</v>
      </c>
      <c r="G20" s="82" t="n">
        <f aca="false">SUM(G8:G19)</f>
        <v>37688</v>
      </c>
      <c r="H20" s="83" t="n">
        <f aca="false">SUM(F20:G20)</f>
        <v>87657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0.336569838977157</v>
      </c>
      <c r="M20" s="88" t="n">
        <f aca="false">(G20-D20)/D20</f>
        <v>-0.595387885684839</v>
      </c>
      <c r="N20" s="89" t="n">
        <f aca="false">(H20-E20)/E20</f>
        <v>-0.328463518524193</v>
      </c>
      <c r="O20" s="90" t="s">
        <v>34</v>
      </c>
      <c r="Q20" s="19"/>
    </row>
    <row r="21" customFormat="false" ht="12.75" hidden="false" customHeight="false" outlineLevel="0" collapsed="false">
      <c r="A21" s="23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O29" s="31"/>
    </row>
    <row r="30" customFormat="false" ht="12.75" hidden="false" customHeight="false" outlineLevel="0" collapsed="false">
      <c r="O30" s="31"/>
    </row>
    <row r="31" customFormat="false" ht="12.75" hidden="false" customHeight="false" outlineLevel="0" collapsed="false">
      <c r="N31" s="93"/>
      <c r="O31" s="31"/>
    </row>
    <row r="32" customFormat="false" ht="12.75" hidden="false" customHeight="false" outlineLevel="0" collapsed="false">
      <c r="N32" s="93"/>
      <c r="O32" s="31"/>
    </row>
    <row r="33" customFormat="false" ht="12.75" hidden="false" customHeight="false" outlineLevel="0" collapsed="false"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3">
    <mergeCell ref="A1:A28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8-03-12T11:23:32Z</cp:lastPrinted>
  <dcterms:modified xsi:type="dcterms:W3CDTF">2008-03-12T11:23:35Z</dcterms:modified>
  <cp:revision>0</cp:revision>
  <dc:subject/>
  <dc:title/>
</cp:coreProperties>
</file>