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_xlnm.Print_Area" vbProcedure="false">'00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جدول رقم 2.4 الدخل السياحي الشهري موزع حسب مجموعات الدول  للسنوات 2018 - 2019 * بالمليون دينار</t>
  </si>
  <si>
    <t xml:space="preserve">Table 4.2  MonthlyTourism Receipts Distributed by  Countres Groups, 20187 - 2019* (JD Million)</t>
  </si>
  <si>
    <t xml:space="preserve">الشهر</t>
  </si>
  <si>
    <t xml:space="preserve">اردني مقيم في الخارج</t>
  </si>
  <si>
    <t xml:space="preserve">نسبة التغير</t>
  </si>
  <si>
    <t xml:space="preserve">دول الخليج العربي</t>
  </si>
  <si>
    <t xml:space="preserve">عرب</t>
  </si>
  <si>
    <t xml:space="preserve">اجانب</t>
  </si>
  <si>
    <t xml:space="preserve">مجموع</t>
  </si>
  <si>
    <t xml:space="preserve">Month </t>
  </si>
  <si>
    <t xml:space="preserve">Jordanian residing abrod</t>
  </si>
  <si>
    <t xml:space="preserve"> % Change </t>
  </si>
  <si>
    <t xml:space="preserve">Gulf Conntries</t>
  </si>
  <si>
    <t xml:space="preserve">Arab</t>
  </si>
  <si>
    <t xml:space="preserve">Foreign</t>
  </si>
  <si>
    <t xml:space="preserve">Total</t>
  </si>
  <si>
    <t xml:space="preserve">2018*</t>
  </si>
  <si>
    <t xml:space="preserve">18/19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أول</t>
  </si>
  <si>
    <t xml:space="preserve">October</t>
  </si>
  <si>
    <t xml:space="preserve">تشرين الثاني</t>
  </si>
  <si>
    <t xml:space="preserve">November</t>
  </si>
  <si>
    <t xml:space="preserve">كانون أول</t>
  </si>
  <si>
    <t xml:space="preserve">December</t>
  </si>
  <si>
    <t xml:space="preserve">المجموع</t>
  </si>
  <si>
    <t xml:space="preserve">المصدر : البنك المركزي </t>
  </si>
  <si>
    <t xml:space="preserve"> Source : Central Bank of Jord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0.0"/>
    <numFmt numFmtId="168" formatCode="0.00"/>
    <numFmt numFmtId="169" formatCode="0.000"/>
    <numFmt numFmtId="170" formatCode="0%"/>
    <numFmt numFmtId="171" formatCode="0"/>
    <numFmt numFmtId="172" formatCode="#,##0.0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D13" activeCellId="0" sqref="AD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0.28"/>
    <col collapsed="false" customWidth="true" hidden="false" outlineLevel="0" max="4" min="4" style="1" width="17.28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2" width="17.28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2" width="17.28"/>
    <col collapsed="false" customWidth="true" hidden="false" outlineLevel="0" max="11" min="11" style="1" width="9.56"/>
    <col collapsed="false" customWidth="true" hidden="false" outlineLevel="0" max="12" min="12" style="1" width="10.28"/>
    <col collapsed="false" customWidth="true" hidden="false" outlineLevel="0" max="13" min="13" style="2" width="17.28"/>
    <col collapsed="false" customWidth="true" hidden="false" outlineLevel="0" max="14" min="14" style="2" width="10.28"/>
    <col collapsed="false" customWidth="true" hidden="false" outlineLevel="0" max="15" min="15" style="2" width="9.99"/>
    <col collapsed="false" customWidth="true" hidden="false" outlineLevel="0" max="16" min="16" style="2" width="17.28"/>
    <col collapsed="false" customWidth="true" hidden="false" outlineLevel="0" max="17" min="17" style="1" width="18.99"/>
    <col collapsed="false" customWidth="false" hidden="true" outlineLevel="0" max="18" min="18" style="1" width="9.14"/>
    <col collapsed="false" customWidth="true" hidden="true" outlineLevel="0" max="25" min="19" style="1" width="9.06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3" customFormat="true" ht="43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6" t="s">
        <v>5</v>
      </c>
      <c r="F4" s="6"/>
      <c r="G4" s="8" t="s">
        <v>4</v>
      </c>
      <c r="H4" s="9" t="s">
        <v>6</v>
      </c>
      <c r="I4" s="9"/>
      <c r="J4" s="8" t="s">
        <v>4</v>
      </c>
      <c r="K4" s="9" t="s">
        <v>7</v>
      </c>
      <c r="L4" s="9"/>
      <c r="M4" s="8" t="s">
        <v>4</v>
      </c>
      <c r="N4" s="7" t="s">
        <v>8</v>
      </c>
      <c r="O4" s="10" t="s">
        <v>8</v>
      </c>
      <c r="P4" s="11" t="s">
        <v>4</v>
      </c>
      <c r="Q4" s="12" t="s">
        <v>9</v>
      </c>
    </row>
    <row r="5" s="2" customFormat="true" ht="61.5" hidden="false" customHeight="true" outlineLevel="0" collapsed="false">
      <c r="A5" s="5"/>
      <c r="B5" s="14" t="s">
        <v>10</v>
      </c>
      <c r="C5" s="14"/>
      <c r="D5" s="15" t="s">
        <v>11</v>
      </c>
      <c r="E5" s="14" t="s">
        <v>12</v>
      </c>
      <c r="F5" s="14"/>
      <c r="G5" s="15" t="s">
        <v>11</v>
      </c>
      <c r="H5" s="16" t="s">
        <v>13</v>
      </c>
      <c r="I5" s="16"/>
      <c r="J5" s="15" t="s">
        <v>11</v>
      </c>
      <c r="K5" s="14" t="s">
        <v>14</v>
      </c>
      <c r="L5" s="14"/>
      <c r="M5" s="15" t="s">
        <v>11</v>
      </c>
      <c r="N5" s="17" t="s">
        <v>15</v>
      </c>
      <c r="O5" s="18" t="s">
        <v>15</v>
      </c>
      <c r="P5" s="15" t="s">
        <v>11</v>
      </c>
      <c r="Q5" s="12"/>
    </row>
    <row r="6" s="2" customFormat="true" ht="29.25" hidden="false" customHeight="true" outlineLevel="0" collapsed="false">
      <c r="A6" s="5"/>
      <c r="B6" s="19" t="s">
        <v>16</v>
      </c>
      <c r="C6" s="20" t="n">
        <v>2019</v>
      </c>
      <c r="D6" s="21" t="s">
        <v>17</v>
      </c>
      <c r="E6" s="19" t="s">
        <v>16</v>
      </c>
      <c r="F6" s="20" t="n">
        <v>2019</v>
      </c>
      <c r="G6" s="21" t="s">
        <v>17</v>
      </c>
      <c r="H6" s="22" t="s">
        <v>16</v>
      </c>
      <c r="I6" s="22" t="n">
        <v>2019</v>
      </c>
      <c r="J6" s="21" t="s">
        <v>17</v>
      </c>
      <c r="K6" s="22" t="s">
        <v>16</v>
      </c>
      <c r="L6" s="22" t="n">
        <v>2019</v>
      </c>
      <c r="M6" s="21" t="s">
        <v>17</v>
      </c>
      <c r="N6" s="21" t="s">
        <v>16</v>
      </c>
      <c r="O6" s="23" t="n">
        <v>2019</v>
      </c>
      <c r="P6" s="21" t="s">
        <v>17</v>
      </c>
      <c r="Q6" s="12"/>
    </row>
    <row r="7" customFormat="false" ht="30.75" hidden="false" customHeight="true" outlineLevel="0" collapsed="false">
      <c r="A7" s="24" t="s">
        <v>18</v>
      </c>
      <c r="B7" s="25" t="n">
        <v>118.731698728165</v>
      </c>
      <c r="C7" s="25" t="n">
        <v>126.855661371433</v>
      </c>
      <c r="D7" s="26" t="n">
        <f aca="false">(C7-B7)/B7</f>
        <v>0.068422862051923</v>
      </c>
      <c r="E7" s="25" t="n">
        <v>63.1137724608318</v>
      </c>
      <c r="F7" s="25" t="n">
        <v>63.6993507247714</v>
      </c>
      <c r="G7" s="26" t="n">
        <f aca="false">(F7-E7)/E7</f>
        <v>0.00927813757770558</v>
      </c>
      <c r="H7" s="25" t="n">
        <v>62.9615509770465</v>
      </c>
      <c r="I7" s="25" t="n">
        <v>62.9556711683565</v>
      </c>
      <c r="J7" s="26" t="n">
        <f aca="false">(I7-H7)/H7</f>
        <v>-9.33872911120785E-005</v>
      </c>
      <c r="K7" s="25" t="n">
        <v>52.6865645005675</v>
      </c>
      <c r="L7" s="25" t="n">
        <v>71.1442334536583</v>
      </c>
      <c r="M7" s="26" t="n">
        <f aca="false">(L7-K7)/K7</f>
        <v>0.350329711721705</v>
      </c>
      <c r="N7" s="25" t="n">
        <f aca="false">SUM(B7,E7,H7,K7)</f>
        <v>297.493586666611</v>
      </c>
      <c r="O7" s="25" t="n">
        <f aca="false">SUM(C7,F7,I7,L7)</f>
        <v>324.654916718219</v>
      </c>
      <c r="P7" s="26" t="n">
        <f aca="false">(O7-N7)/N7</f>
        <v>0.0913005566135005</v>
      </c>
      <c r="Q7" s="27" t="s">
        <v>19</v>
      </c>
      <c r="R7" s="28"/>
      <c r="S7" s="29"/>
      <c r="V7" s="28"/>
      <c r="Y7" s="28"/>
      <c r="Z7" s="30"/>
    </row>
    <row r="8" customFormat="false" ht="30.75" hidden="false" customHeight="true" outlineLevel="0" collapsed="false">
      <c r="A8" s="31" t="s">
        <v>20</v>
      </c>
      <c r="B8" s="25" t="n">
        <v>75.0696223614092</v>
      </c>
      <c r="C8" s="25" t="n">
        <v>77.2011015983423</v>
      </c>
      <c r="D8" s="32" t="n">
        <f aca="false">(C8-B8)/B8</f>
        <v>0.028393365650243</v>
      </c>
      <c r="E8" s="25" t="n">
        <v>45.8686609670988</v>
      </c>
      <c r="F8" s="25" t="n">
        <v>39.7682728409479</v>
      </c>
      <c r="G8" s="32" t="n">
        <f aca="false">(F8-E8)/E8</f>
        <v>-0.132996865344001</v>
      </c>
      <c r="H8" s="25" t="n">
        <v>53.4811784760228</v>
      </c>
      <c r="I8" s="25" t="n">
        <v>60.7132183159302</v>
      </c>
      <c r="J8" s="32" t="n">
        <f aca="false">(I8-H8)/H8</f>
        <v>0.135225887798073</v>
      </c>
      <c r="K8" s="25" t="n">
        <v>49.5386610999922</v>
      </c>
      <c r="L8" s="33" t="n">
        <v>71.5569893720445</v>
      </c>
      <c r="M8" s="32" t="n">
        <f aca="false">(L8-K8)/K8</f>
        <v>0.444467569028743</v>
      </c>
      <c r="N8" s="33" t="n">
        <f aca="false">SUM(B8,E8,H8,K8)</f>
        <v>223.958122904523</v>
      </c>
      <c r="O8" s="33" t="n">
        <f aca="false">SUM(C8,F8,I8,L8)</f>
        <v>249.239582127265</v>
      </c>
      <c r="P8" s="32" t="n">
        <f aca="false">(O8-N8)/N8</f>
        <v>0.112884761199395</v>
      </c>
      <c r="Q8" s="34" t="s">
        <v>21</v>
      </c>
      <c r="R8" s="28"/>
      <c r="S8" s="29"/>
      <c r="V8" s="28"/>
      <c r="Y8" s="28"/>
      <c r="Z8" s="30"/>
    </row>
    <row r="9" customFormat="false" ht="30.75" hidden="false" customHeight="true" outlineLevel="0" collapsed="false">
      <c r="A9" s="31" t="s">
        <v>22</v>
      </c>
      <c r="B9" s="25" t="n">
        <v>92.4444208912014</v>
      </c>
      <c r="C9" s="25" t="n">
        <v>89.0447530165402</v>
      </c>
      <c r="D9" s="32" t="n">
        <f aca="false">(C9-B9)/B9</f>
        <v>-0.0367752628215639</v>
      </c>
      <c r="E9" s="25" t="n">
        <v>82.9092126022935</v>
      </c>
      <c r="F9" s="25" t="n">
        <v>55.5989074566985</v>
      </c>
      <c r="G9" s="32" t="n">
        <f aca="false">(F9-E9)/E9</f>
        <v>-0.329400126818228</v>
      </c>
      <c r="H9" s="25" t="n">
        <v>60.6070059572066</v>
      </c>
      <c r="I9" s="25" t="n">
        <v>57.7406624653174</v>
      </c>
      <c r="J9" s="32" t="n">
        <f aca="false">(I9-H9)/H9</f>
        <v>-0.0472939299115534</v>
      </c>
      <c r="K9" s="25" t="n">
        <v>76.864824903198</v>
      </c>
      <c r="L9" s="33" t="n">
        <v>101.687170819866</v>
      </c>
      <c r="M9" s="32" t="n">
        <f aca="false">(L9-K9)/K9</f>
        <v>0.322935047961524</v>
      </c>
      <c r="N9" s="33" t="n">
        <f aca="false">SUM(B9,E9,H9,K9)</f>
        <v>312.825464353899</v>
      </c>
      <c r="O9" s="33" t="n">
        <f aca="false">SUM(C9,F9,I9,L9)</f>
        <v>304.071493758423</v>
      </c>
      <c r="P9" s="32" t="n">
        <f aca="false">(O9-N9)/N9</f>
        <v>-0.0279835614199666</v>
      </c>
      <c r="Q9" s="34" t="s">
        <v>23</v>
      </c>
      <c r="R9" s="28"/>
      <c r="S9" s="29"/>
      <c r="V9" s="28"/>
      <c r="Y9" s="28"/>
      <c r="Z9" s="30"/>
    </row>
    <row r="10" s="2" customFormat="true" ht="30.75" hidden="false" customHeight="true" outlineLevel="0" collapsed="false">
      <c r="A10" s="24" t="s">
        <v>24</v>
      </c>
      <c r="B10" s="25" t="n">
        <v>103.83062514049</v>
      </c>
      <c r="C10" s="25" t="n">
        <v>105.444835028038</v>
      </c>
      <c r="D10" s="26" t="n">
        <f aca="false">(C10-B10)/B10</f>
        <v>0.0155465681282721</v>
      </c>
      <c r="E10" s="25" t="n">
        <v>68.2811856035798</v>
      </c>
      <c r="F10" s="25" t="n">
        <v>72.4889721411221</v>
      </c>
      <c r="G10" s="26" t="n">
        <f aca="false">(F10-E10)/E10</f>
        <v>0.0616243918488969</v>
      </c>
      <c r="H10" s="25" t="n">
        <v>65.6048366603789</v>
      </c>
      <c r="I10" s="25" t="n">
        <v>68.8776022789873</v>
      </c>
      <c r="J10" s="26" t="n">
        <f aca="false">(I10-H10)/H10</f>
        <v>0.0498860417190081</v>
      </c>
      <c r="K10" s="25" t="n">
        <v>92.8</v>
      </c>
      <c r="L10" s="25" t="n">
        <v>111.2</v>
      </c>
      <c r="M10" s="26" t="n">
        <f aca="false">(L10-K10)/K10</f>
        <v>0.198275862068966</v>
      </c>
      <c r="N10" s="25" t="n">
        <f aca="false">SUM(B10,E10,H10,K10)</f>
        <v>330.516647404449</v>
      </c>
      <c r="O10" s="25" t="n">
        <f aca="false">SUM(C10,F10,I10,L10)</f>
        <v>358.011409448147</v>
      </c>
      <c r="P10" s="26" t="n">
        <f aca="false">(O10-N10)/N10</f>
        <v>0.0831872229723224</v>
      </c>
      <c r="Q10" s="27" t="s">
        <v>25</v>
      </c>
      <c r="R10" s="28"/>
      <c r="S10" s="29"/>
      <c r="V10" s="28"/>
      <c r="Y10" s="28"/>
      <c r="Z10" s="30"/>
    </row>
    <row r="11" s="2" customFormat="true" ht="30.75" hidden="false" customHeight="true" outlineLevel="0" collapsed="false">
      <c r="A11" s="31" t="s">
        <v>26</v>
      </c>
      <c r="B11" s="25" t="n">
        <v>79.9067899131484</v>
      </c>
      <c r="C11" s="25" t="n">
        <v>77.0111490917933</v>
      </c>
      <c r="D11" s="32" t="n">
        <f aca="false">(C11-B11)/B11</f>
        <v>-0.0362377317935364</v>
      </c>
      <c r="E11" s="25" t="n">
        <v>53.2212816030476</v>
      </c>
      <c r="F11" s="25" t="n">
        <v>45.7549594638814</v>
      </c>
      <c r="G11" s="32" t="n">
        <f aca="false">(F11-E11)/E11</f>
        <v>-0.140288281572286</v>
      </c>
      <c r="H11" s="25" t="n">
        <v>59.879478617636</v>
      </c>
      <c r="I11" s="25" t="n">
        <v>58.8567247984435</v>
      </c>
      <c r="J11" s="32" t="n">
        <f aca="false">(I11-H11)/H11</f>
        <v>-0.01708020582015</v>
      </c>
      <c r="K11" s="25" t="n">
        <v>78.7</v>
      </c>
      <c r="L11" s="33" t="n">
        <v>86.4</v>
      </c>
      <c r="M11" s="32" t="n">
        <f aca="false">(L11-K11)/K11</f>
        <v>0.0978398983481576</v>
      </c>
      <c r="N11" s="33" t="n">
        <f aca="false">SUM(B11,E11,H11,K11)</f>
        <v>271.707550133832</v>
      </c>
      <c r="O11" s="33" t="n">
        <f aca="false">SUM(C11,F11,I11,L11)</f>
        <v>268.022833354118</v>
      </c>
      <c r="P11" s="32" t="n">
        <f aca="false">(O11-N11)/N11</f>
        <v>-0.0135613337866354</v>
      </c>
      <c r="Q11" s="34" t="s">
        <v>27</v>
      </c>
      <c r="R11" s="28"/>
      <c r="S11" s="29"/>
      <c r="V11" s="28"/>
      <c r="Y11" s="28"/>
      <c r="Z11" s="30"/>
    </row>
    <row r="12" s="2" customFormat="true" ht="30.75" hidden="false" customHeight="true" outlineLevel="0" collapsed="false">
      <c r="A12" s="31" t="s">
        <v>28</v>
      </c>
      <c r="B12" s="25" t="n">
        <v>108.611065617034</v>
      </c>
      <c r="C12" s="25" t="n">
        <v>128.753826502349</v>
      </c>
      <c r="D12" s="32" t="n">
        <f aca="false">(C12-B12)/B12</f>
        <v>0.1854577226628</v>
      </c>
      <c r="E12" s="25" t="n">
        <v>47.2293692453581</v>
      </c>
      <c r="F12" s="25" t="n">
        <v>68.6063693694585</v>
      </c>
      <c r="G12" s="32" t="n">
        <f aca="false">(F12-E12)/E12</f>
        <v>0.452620910794854</v>
      </c>
      <c r="H12" s="25" t="n">
        <v>65.4457289951758</v>
      </c>
      <c r="I12" s="25" t="n">
        <v>80.5626761538806</v>
      </c>
      <c r="J12" s="32" t="n">
        <f aca="false">(I12-H12)/H12</f>
        <v>0.230984472032072</v>
      </c>
      <c r="K12" s="25" t="n">
        <v>54.8</v>
      </c>
      <c r="L12" s="33" t="n">
        <v>72.6</v>
      </c>
      <c r="M12" s="32" t="n">
        <f aca="false">(L12-K12)/K12</f>
        <v>0.324817518248175</v>
      </c>
      <c r="N12" s="33" t="n">
        <f aca="false">SUM(B12,E12,H12,K12)</f>
        <v>276.086163857568</v>
      </c>
      <c r="O12" s="33" t="n">
        <f aca="false">SUM(C12,F12,I12,L12)</f>
        <v>350.522872025688</v>
      </c>
      <c r="P12" s="32" t="n">
        <f aca="false">(O12-N12)/N12</f>
        <v>0.269614047759822</v>
      </c>
      <c r="Q12" s="34" t="s">
        <v>29</v>
      </c>
      <c r="R12" s="28"/>
      <c r="S12" s="29"/>
      <c r="V12" s="28"/>
      <c r="Y12" s="28"/>
      <c r="Z12" s="30"/>
    </row>
    <row r="13" s="2" customFormat="true" ht="30.75" hidden="false" customHeight="true" outlineLevel="0" collapsed="false">
      <c r="A13" s="24" t="s">
        <v>30</v>
      </c>
      <c r="B13" s="25" t="n">
        <v>137.5</v>
      </c>
      <c r="C13" s="25" t="n">
        <v>142.6</v>
      </c>
      <c r="D13" s="32" t="n">
        <f aca="false">(C13-B13)/B13</f>
        <v>0.0370909090909091</v>
      </c>
      <c r="E13" s="25" t="n">
        <v>94.1</v>
      </c>
      <c r="F13" s="25" t="n">
        <v>104.8</v>
      </c>
      <c r="G13" s="32" t="n">
        <f aca="false">(F13-E13)/E13</f>
        <v>0.113708820403826</v>
      </c>
      <c r="H13" s="25" t="n">
        <v>73.8</v>
      </c>
      <c r="I13" s="25" t="n">
        <v>85</v>
      </c>
      <c r="J13" s="32" t="n">
        <f aca="false">(I13-H13)/H13</f>
        <v>0.151761517615176</v>
      </c>
      <c r="K13" s="25" t="n">
        <v>60.1</v>
      </c>
      <c r="L13" s="33" t="n">
        <v>69.9</v>
      </c>
      <c r="M13" s="32" t="n">
        <f aca="false">(L13-K13)/K13</f>
        <v>0.1630615640599</v>
      </c>
      <c r="N13" s="33" t="n">
        <f aca="false">SUM(B13,E13,H13,K13)</f>
        <v>365.5</v>
      </c>
      <c r="O13" s="33" t="n">
        <f aca="false">SUM(C13,F13,I13,L13)</f>
        <v>402.3</v>
      </c>
      <c r="P13" s="32" t="n">
        <f aca="false">(O13-N13)/N13</f>
        <v>0.100683994528044</v>
      </c>
      <c r="Q13" s="34" t="s">
        <v>31</v>
      </c>
      <c r="R13" s="28"/>
      <c r="S13" s="29"/>
      <c r="V13" s="28"/>
      <c r="Y13" s="28"/>
      <c r="Z13" s="30"/>
    </row>
    <row r="14" s="2" customFormat="true" ht="30.75" hidden="false" customHeight="true" outlineLevel="0" collapsed="false">
      <c r="A14" s="31" t="s">
        <v>32</v>
      </c>
      <c r="B14" s="25" t="n">
        <v>202.3</v>
      </c>
      <c r="C14" s="25" t="n">
        <v>225.9</v>
      </c>
      <c r="D14" s="32" t="n">
        <f aca="false">(C14-B14)/B14</f>
        <v>0.116658428077113</v>
      </c>
      <c r="E14" s="25" t="n">
        <v>110.4</v>
      </c>
      <c r="F14" s="25" t="n">
        <v>120.1</v>
      </c>
      <c r="G14" s="32" t="n">
        <f aca="false">(F14-E14)/E14</f>
        <v>0.0878623188405796</v>
      </c>
      <c r="H14" s="25" t="n">
        <v>102.8</v>
      </c>
      <c r="I14" s="25" t="n">
        <v>111.6</v>
      </c>
      <c r="J14" s="32" t="n">
        <f aca="false">(I14-H14)/H14</f>
        <v>0.0856031128404669</v>
      </c>
      <c r="K14" s="25" t="n">
        <v>71</v>
      </c>
      <c r="L14" s="33" t="n">
        <v>85.6</v>
      </c>
      <c r="M14" s="32" t="n">
        <f aca="false">(L14-K14)/K14</f>
        <v>0.205633802816901</v>
      </c>
      <c r="N14" s="33" t="n">
        <f aca="false">SUM(B14,E14,H14,K14)</f>
        <v>486.5</v>
      </c>
      <c r="O14" s="33" t="n">
        <f aca="false">SUM(C14,F14,I14,L14)</f>
        <v>543.2</v>
      </c>
      <c r="P14" s="32" t="n">
        <f aca="false">(O14-N14)/N14</f>
        <v>0.116546762589928</v>
      </c>
      <c r="Q14" s="34" t="s">
        <v>33</v>
      </c>
      <c r="R14" s="28"/>
      <c r="S14" s="29"/>
      <c r="V14" s="28"/>
      <c r="Y14" s="28"/>
      <c r="Z14" s="30"/>
    </row>
    <row r="15" s="2" customFormat="true" ht="30.75" hidden="false" customHeight="true" outlineLevel="0" collapsed="false">
      <c r="A15" s="31" t="s">
        <v>34</v>
      </c>
      <c r="B15" s="25" t="n">
        <v>127.6</v>
      </c>
      <c r="C15" s="25" t="n">
        <v>119.9</v>
      </c>
      <c r="D15" s="32" t="n">
        <f aca="false">(C15-B15)/B15</f>
        <v>-0.0603448275862068</v>
      </c>
      <c r="E15" s="25" t="n">
        <v>57.6</v>
      </c>
      <c r="F15" s="25" t="n">
        <v>62.2</v>
      </c>
      <c r="G15" s="32" t="n">
        <f aca="false">(F15-E15)/E15</f>
        <v>0.0798611111111111</v>
      </c>
      <c r="H15" s="25" t="n">
        <v>70.7</v>
      </c>
      <c r="I15" s="25" t="n">
        <v>78.6</v>
      </c>
      <c r="J15" s="32" t="n">
        <f aca="false">(I15-H15)/H15</f>
        <v>0.111739745403112</v>
      </c>
      <c r="K15" s="25" t="n">
        <v>64.5</v>
      </c>
      <c r="L15" s="33" t="n">
        <v>84.5</v>
      </c>
      <c r="M15" s="32" t="n">
        <f aca="false">(L15-K15)/K15</f>
        <v>0.310077519379845</v>
      </c>
      <c r="N15" s="33" t="n">
        <f aca="false">SUM(B15,E15,H15,K15)</f>
        <v>320.4</v>
      </c>
      <c r="O15" s="33" t="n">
        <f aca="false">SUM(C15,F15,I15,L15)</f>
        <v>345.2</v>
      </c>
      <c r="P15" s="32" t="n">
        <f aca="false">(O15-N15)/N15</f>
        <v>0.0774032459425718</v>
      </c>
      <c r="Q15" s="34" t="s">
        <v>35</v>
      </c>
      <c r="R15" s="28"/>
      <c r="S15" s="29"/>
      <c r="V15" s="28"/>
      <c r="Y15" s="28"/>
      <c r="Z15" s="30"/>
    </row>
    <row r="16" s="2" customFormat="true" ht="30.75" hidden="false" customHeight="true" outlineLevel="0" collapsed="false">
      <c r="A16" s="24" t="s">
        <v>36</v>
      </c>
      <c r="B16" s="25" t="n">
        <v>89</v>
      </c>
      <c r="C16" s="25" t="n">
        <v>91.7</v>
      </c>
      <c r="D16" s="32" t="n">
        <f aca="false">(C16-B16)/B16</f>
        <v>0.0303370786516854</v>
      </c>
      <c r="E16" s="25" t="n">
        <v>48.7</v>
      </c>
      <c r="F16" s="25" t="n">
        <v>50.9</v>
      </c>
      <c r="G16" s="32" t="n">
        <f aca="false">(F16-E16)/E16</f>
        <v>0.0451745379876796</v>
      </c>
      <c r="H16" s="25" t="n">
        <v>58.2</v>
      </c>
      <c r="I16" s="25" t="n">
        <v>66.5</v>
      </c>
      <c r="J16" s="32" t="n">
        <f aca="false">(I16-H16)/H16</f>
        <v>0.142611683848797</v>
      </c>
      <c r="K16" s="25" t="n">
        <v>90.6</v>
      </c>
      <c r="L16" s="33" t="n">
        <v>116</v>
      </c>
      <c r="M16" s="32" t="n">
        <f aca="false">(L16-K16)/K16</f>
        <v>0.280353200883002</v>
      </c>
      <c r="N16" s="33" t="n">
        <f aca="false">SUM(B16,E16,H16,K16)</f>
        <v>286.5</v>
      </c>
      <c r="O16" s="33" t="n">
        <f aca="false">SUM(C16,F16,I16,L16)</f>
        <v>325.1</v>
      </c>
      <c r="P16" s="32" t="n">
        <f aca="false">(O16-N16)/N16</f>
        <v>0.134729493891798</v>
      </c>
      <c r="Q16" s="27" t="s">
        <v>37</v>
      </c>
      <c r="R16" s="28"/>
      <c r="S16" s="29"/>
      <c r="V16" s="28"/>
      <c r="Y16" s="28"/>
      <c r="Z16" s="30"/>
    </row>
    <row r="17" s="2" customFormat="true" ht="30.75" hidden="false" customHeight="true" outlineLevel="0" collapsed="false">
      <c r="A17" s="31" t="s">
        <v>38</v>
      </c>
      <c r="B17" s="25" t="n">
        <v>77.7</v>
      </c>
      <c r="C17" s="25" t="n">
        <v>82.4</v>
      </c>
      <c r="D17" s="32" t="n">
        <f aca="false">(C17-B17)/B17</f>
        <v>0.0604890604890605</v>
      </c>
      <c r="E17" s="25" t="n">
        <v>46.8</v>
      </c>
      <c r="F17" s="25" t="n">
        <v>53.4</v>
      </c>
      <c r="G17" s="32" t="n">
        <f aca="false">(F17-E17)/E17</f>
        <v>0.141025641025641</v>
      </c>
      <c r="H17" s="25" t="n">
        <v>56.5</v>
      </c>
      <c r="I17" s="25" t="n">
        <v>64</v>
      </c>
      <c r="J17" s="32" t="n">
        <f aca="false">(I17-H17)/H17</f>
        <v>0.132743362831858</v>
      </c>
      <c r="K17" s="25" t="n">
        <v>102.3</v>
      </c>
      <c r="L17" s="33" t="n">
        <v>128.4</v>
      </c>
      <c r="M17" s="32" t="n">
        <f aca="false">(L17-K17)/K17</f>
        <v>0.255131964809384</v>
      </c>
      <c r="N17" s="33" t="n">
        <f aca="false">SUM(B17,E17,H17,K17)</f>
        <v>283.3</v>
      </c>
      <c r="O17" s="33" t="n">
        <f aca="false">SUM(C17,F17,I17,L17)</f>
        <v>328.2</v>
      </c>
      <c r="P17" s="32" t="n">
        <f aca="false">(O17-N17)/N17</f>
        <v>0.158489234027533</v>
      </c>
      <c r="Q17" s="34" t="s">
        <v>39</v>
      </c>
      <c r="R17" s="28"/>
      <c r="S17" s="29"/>
      <c r="V17" s="28"/>
      <c r="Y17" s="28"/>
      <c r="Z17" s="30"/>
    </row>
    <row r="18" s="2" customFormat="true" ht="30.75" hidden="false" customHeight="true" outlineLevel="0" collapsed="false">
      <c r="A18" s="31" t="s">
        <v>40</v>
      </c>
      <c r="B18" s="25" t="n">
        <v>82.5</v>
      </c>
      <c r="C18" s="25" t="n">
        <v>92.1</v>
      </c>
      <c r="D18" s="32" t="n">
        <f aca="false">(C18-B18)/B18</f>
        <v>0.116363636363636</v>
      </c>
      <c r="E18" s="25" t="n">
        <v>53.7</v>
      </c>
      <c r="F18" s="25" t="n">
        <v>57.8</v>
      </c>
      <c r="G18" s="32" t="n">
        <f aca="false">(F18-E18)/E18</f>
        <v>0.0763500931098695</v>
      </c>
      <c r="H18" s="25" t="n">
        <v>56.3</v>
      </c>
      <c r="I18" s="25" t="n">
        <v>66</v>
      </c>
      <c r="J18" s="32" t="n">
        <f aca="false">(I18-H18)/H18</f>
        <v>0.172291296625222</v>
      </c>
      <c r="K18" s="25" t="n">
        <v>79.2</v>
      </c>
      <c r="L18" s="33" t="n">
        <v>93.8</v>
      </c>
      <c r="M18" s="32" t="n">
        <f aca="false">(L18-K18)/K18</f>
        <v>0.184343434343434</v>
      </c>
      <c r="N18" s="33" t="n">
        <f aca="false">SUM(B18,E18,H18,K18)</f>
        <v>271.7</v>
      </c>
      <c r="O18" s="33" t="n">
        <f aca="false">SUM(C18,F18,I18,L18)</f>
        <v>309.7</v>
      </c>
      <c r="P18" s="32" t="n">
        <f aca="false">(O18-N18)/N18</f>
        <v>0.13986013986014</v>
      </c>
      <c r="Q18" s="34" t="s">
        <v>41</v>
      </c>
      <c r="R18" s="28"/>
      <c r="S18" s="29"/>
      <c r="V18" s="28"/>
      <c r="Y18" s="28"/>
      <c r="Z18" s="30"/>
    </row>
    <row r="19" s="2" customFormat="true" ht="30.75" hidden="false" customHeight="true" outlineLevel="0" collapsed="false">
      <c r="A19" s="35" t="s">
        <v>42</v>
      </c>
      <c r="B19" s="36" t="n">
        <f aca="false">SUM(B7:B18)</f>
        <v>1295.19422265145</v>
      </c>
      <c r="C19" s="36" t="n">
        <f aca="false">SUM(C7:C18)</f>
        <v>1358.9113266085</v>
      </c>
      <c r="D19" s="37" t="n">
        <f aca="false">(C19-B19)/B19</f>
        <v>0.0491950186641576</v>
      </c>
      <c r="E19" s="36" t="n">
        <f aca="false">SUM(E7:E18)</f>
        <v>771.92348248221</v>
      </c>
      <c r="F19" s="36" t="n">
        <f aca="false">SUM(F7:F18)</f>
        <v>795.11683199688</v>
      </c>
      <c r="G19" s="37" t="n">
        <f aca="false">(F19-E19)/E19</f>
        <v>0.0300461769087388</v>
      </c>
      <c r="H19" s="36" t="n">
        <f aca="false">SUM(H7:H18)</f>
        <v>786.279779683467</v>
      </c>
      <c r="I19" s="36" t="n">
        <f aca="false">SUM(I7:I18)</f>
        <v>861.406555180916</v>
      </c>
      <c r="J19" s="37" t="n">
        <f aca="false">(I19-H19)/H19</f>
        <v>0.095547128946509</v>
      </c>
      <c r="K19" s="36" t="n">
        <f aca="false">SUM(K7:K18)</f>
        <v>873.090050503758</v>
      </c>
      <c r="L19" s="36" t="n">
        <f aca="false">SUM(L7:L18)</f>
        <v>1092.78839364557</v>
      </c>
      <c r="M19" s="37" t="n">
        <f aca="false">(L19-K19)/K19</f>
        <v>0.251633085287193</v>
      </c>
      <c r="N19" s="36" t="n">
        <v>3726.6</v>
      </c>
      <c r="O19" s="36" t="n">
        <f aca="false">SUM(C19,F19,I19,L19)</f>
        <v>4108.22310743186</v>
      </c>
      <c r="P19" s="37" t="n">
        <f aca="false">(O19-N19)/N19</f>
        <v>0.102405170244153</v>
      </c>
      <c r="Q19" s="38" t="s">
        <v>15</v>
      </c>
      <c r="R19" s="28"/>
      <c r="S19" s="29"/>
      <c r="V19" s="28"/>
      <c r="Y19" s="28"/>
      <c r="Z19" s="30"/>
    </row>
    <row r="20" s="40" customFormat="true" ht="20.25" hidden="false" customHeight="false" outlineLevel="0" collapsed="false">
      <c r="A20" s="39"/>
      <c r="G20" s="2"/>
      <c r="J20" s="2"/>
      <c r="O20" s="2"/>
      <c r="P20" s="2"/>
    </row>
    <row r="21" s="43" customFormat="true" ht="18" hidden="false" customHeight="true" outlineLevel="0" collapsed="false">
      <c r="A21" s="41" t="s">
        <v>43</v>
      </c>
      <c r="B21" s="42"/>
      <c r="C21" s="42"/>
      <c r="E21" s="42"/>
      <c r="F21" s="42"/>
      <c r="G21" s="2"/>
      <c r="H21" s="42"/>
      <c r="I21" s="42"/>
      <c r="J21" s="2"/>
      <c r="K21" s="44"/>
      <c r="L21" s="44"/>
      <c r="M21" s="40"/>
      <c r="N21" s="40"/>
      <c r="O21" s="2"/>
      <c r="P21" s="2"/>
      <c r="Q21" s="41" t="s">
        <v>44</v>
      </c>
    </row>
    <row r="23" customFormat="false" ht="20.2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5"/>
    </row>
    <row r="24" customFormat="false" ht="20.25" hidden="false" customHeight="false" outlineLevel="0" collapsed="false">
      <c r="B24" s="46"/>
      <c r="C24" s="46"/>
      <c r="D24" s="46"/>
      <c r="E24" s="46"/>
      <c r="F24" s="46"/>
    </row>
    <row r="25" customFormat="false" ht="20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12">
    <mergeCell ref="A1:Q1"/>
    <mergeCell ref="A2:Q2"/>
    <mergeCell ref="A4:A6"/>
    <mergeCell ref="B4:C4"/>
    <mergeCell ref="E4:F4"/>
    <mergeCell ref="H4:I4"/>
    <mergeCell ref="K4:L4"/>
    <mergeCell ref="Q4:Q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157638888888889" right="0.236111111111111" top="0.511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badeea skarneh</cp:lastModifiedBy>
  <cp:lastPrinted>2019-07-18T12:07:59Z</cp:lastPrinted>
  <dcterms:modified xsi:type="dcterms:W3CDTF">2020-02-02T10:56:21Z</dcterms:modified>
  <cp:revision>0</cp:revision>
  <dc:subject/>
  <dc:title/>
</cp:coreProperties>
</file>